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1" activeTab="1"/>
  </bookViews>
  <sheets>
    <sheet name="2018年（春季）招生简章简版" sheetId="1" state="hidden" r:id="rId2"/>
    <sheet name="23年秋招生简章A3" sheetId="2" state="visible" r:id="rId3"/>
    <sheet name="Sheet1" sheetId="3" state="hidden" r:id="rId4"/>
    <sheet name="Sheet3" sheetId="4" state="hidden" r:id="rId5"/>
  </sheets>
  <definedNames>
    <definedName function="false" hidden="true" localSheetId="1" name="_xlnm._FilterDatabase" vbProcedure="false">23年秋招生简章A3!$A$3:$H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6" uniqueCount="1250">
  <si>
    <t xml:space="preserve">上海老年大学普陀分校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春季</t>
    </r>
    <r>
      <rPr>
        <b val="true"/>
        <sz val="24"/>
        <rFont val="宋体"/>
        <family val="0"/>
        <charset val="134"/>
      </rPr>
      <t xml:space="preserve">)</t>
    </r>
    <r>
      <rPr>
        <b val="true"/>
        <sz val="24"/>
        <rFont val="Noto Sans"/>
        <family val="2"/>
      </rPr>
      <t xml:space="preserve">招生简章</t>
    </r>
  </si>
  <si>
    <r>
      <rPr>
        <b val="true"/>
        <u val="single"/>
        <sz val="10"/>
        <rFont val="Noto Sans"/>
        <family val="2"/>
      </rPr>
      <t xml:space="preserve">一、招生对象：凡身体健康、无重大生理、心理疾病、能坚持学习、年龄在</t>
    </r>
    <r>
      <rPr>
        <b val="true"/>
        <u val="single"/>
        <sz val="10"/>
        <rFont val="宋体"/>
        <family val="0"/>
        <charset val="134"/>
      </rPr>
      <t xml:space="preserve">80</t>
    </r>
    <r>
      <rPr>
        <b val="true"/>
        <u val="single"/>
        <sz val="10"/>
        <rFont val="Noto Sans"/>
        <family val="2"/>
      </rPr>
      <t xml:space="preserve">岁以下的离退休人员，均可报名学习。 </t>
    </r>
  </si>
  <si>
    <r>
      <rPr>
        <sz val="10"/>
        <rFont val="Noto Sans"/>
        <family val="2"/>
      </rPr>
      <t xml:space="preserve">二、报名要求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老学员报名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，原班级升级，老学员在原班级报名。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老学员名额从报名之日起保留至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，逾期不予保留；老学员报名新班级请参照新学员报名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      新学员报名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，请带好</t>
    </r>
    <r>
      <rPr>
        <b val="true"/>
        <u val="single"/>
        <sz val="10"/>
        <rFont val="Noto Sans"/>
        <family val="2"/>
      </rPr>
      <t xml:space="preserve">身份证原件</t>
    </r>
    <r>
      <rPr>
        <sz val="10"/>
        <rFont val="Noto Sans"/>
        <family val="2"/>
      </rPr>
      <t xml:space="preserve">办理学习卡后方可报名。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节假日、双休日不报名</t>
    </r>
    <r>
      <rPr>
        <b val="true"/>
        <sz val="10"/>
        <rFont val="宋体"/>
        <family val="0"/>
        <charset val="134"/>
      </rPr>
      <t xml:space="preserve">)  </t>
    </r>
  </si>
  <si>
    <r>
      <rPr>
        <sz val="10"/>
        <rFont val="Noto Sans"/>
        <family val="2"/>
      </rPr>
      <t xml:space="preserve">三、报名地点：</t>
    </r>
    <r>
      <rPr>
        <sz val="10"/>
        <color rgb="FFFF0000"/>
        <rFont val="Noto Sans"/>
        <family val="2"/>
      </rPr>
      <t xml:space="preserve">枫桥路</t>
    </r>
    <r>
      <rPr>
        <sz val="10"/>
        <color rgb="FFFF0000"/>
        <rFont val="宋体"/>
        <family val="0"/>
        <charset val="134"/>
      </rPr>
      <t xml:space="preserve">61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楼</t>
    </r>
    <r>
      <rPr>
        <sz val="10"/>
        <color rgb="FFFF0000"/>
        <rFont val="宋体"/>
        <family val="0"/>
        <charset val="134"/>
      </rPr>
      <t xml:space="preserve">101</t>
    </r>
    <r>
      <rPr>
        <sz val="10"/>
        <color rgb="FFFF0000"/>
        <rFont val="Noto Sans"/>
        <family val="2"/>
      </rPr>
      <t xml:space="preserve">室 </t>
    </r>
    <r>
      <rPr>
        <sz val="10"/>
        <rFont val="Noto Sans"/>
        <family val="2"/>
      </rPr>
      <t xml:space="preserve">     咨询电话：</t>
    </r>
    <r>
      <rPr>
        <sz val="10"/>
        <rFont val="宋体"/>
        <family val="0"/>
        <charset val="134"/>
      </rPr>
      <t xml:space="preserve">62168102    </t>
    </r>
    <r>
      <rPr>
        <sz val="10"/>
        <rFont val="Noto Sans"/>
        <family val="2"/>
      </rPr>
      <t xml:space="preserve">报名时间：</t>
    </r>
    <r>
      <rPr>
        <sz val="10"/>
        <rFont val="宋体"/>
        <family val="0"/>
        <charset val="134"/>
      </rPr>
      <t xml:space="preserve">8:30-11:00  13:30-16:00</t>
    </r>
  </si>
  <si>
    <r>
      <rPr>
        <sz val="10"/>
        <rFont val="Noto Sans"/>
        <family val="2"/>
      </rPr>
      <t xml:space="preserve">    网   址：</t>
    </r>
    <r>
      <rPr>
        <sz val="10"/>
        <rFont val="宋体"/>
        <family val="0"/>
        <charset val="134"/>
      </rPr>
      <t xml:space="preserve">http://www.ptyd.com/  </t>
    </r>
    <r>
      <rPr>
        <sz val="10"/>
        <rFont val="Noto Sans"/>
        <family val="2"/>
      </rPr>
      <t xml:space="preserve">（上海市普陀区业余大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老年教育）</t>
    </r>
  </si>
  <si>
    <r>
      <rPr>
        <b val="true"/>
        <u val="single"/>
        <sz val="10"/>
        <rFont val="Noto Sans"/>
        <family val="2"/>
      </rPr>
      <t xml:space="preserve">四、上课时间：</t>
    </r>
    <r>
      <rPr>
        <b val="true"/>
        <u val="single"/>
        <sz val="10"/>
        <color rgb="FFFF0000"/>
        <rFont val="黑体"/>
        <family val="3"/>
        <charset val="134"/>
      </rPr>
      <t xml:space="preserve">2018</t>
    </r>
    <r>
      <rPr>
        <b val="true"/>
        <u val="single"/>
        <sz val="10"/>
        <color rgb="FFFF0000"/>
        <rFont val="Noto Sans"/>
        <family val="2"/>
      </rPr>
      <t xml:space="preserve">年</t>
    </r>
    <r>
      <rPr>
        <b val="true"/>
        <u val="single"/>
        <sz val="10"/>
        <color rgb="FFFF0000"/>
        <rFont val="黑体"/>
        <family val="3"/>
        <charset val="134"/>
      </rPr>
      <t xml:space="preserve">3</t>
    </r>
    <r>
      <rPr>
        <b val="true"/>
        <u val="single"/>
        <sz val="10"/>
        <color rgb="FFFF0000"/>
        <rFont val="Noto Sans"/>
        <family val="2"/>
      </rPr>
      <t xml:space="preserve">月</t>
    </r>
    <r>
      <rPr>
        <b val="true"/>
        <u val="single"/>
        <sz val="10"/>
        <color rgb="FFFF0000"/>
        <rFont val="黑体"/>
        <family val="3"/>
        <charset val="134"/>
      </rPr>
      <t xml:space="preserve">5</t>
    </r>
    <r>
      <rPr>
        <b val="true"/>
        <u val="single"/>
        <sz val="10"/>
        <color rgb="FFFF0000"/>
        <rFont val="Noto Sans"/>
        <family val="2"/>
      </rPr>
      <t xml:space="preserve">日—</t>
    </r>
    <r>
      <rPr>
        <b val="true"/>
        <u val="single"/>
        <sz val="10"/>
        <color rgb="FFFF0000"/>
        <rFont val="黑体"/>
        <family val="3"/>
        <charset val="134"/>
      </rPr>
      <t xml:space="preserve">2018</t>
    </r>
    <r>
      <rPr>
        <b val="true"/>
        <u val="single"/>
        <sz val="10"/>
        <color rgb="FFFF0000"/>
        <rFont val="Noto Sans"/>
        <family val="2"/>
      </rPr>
      <t xml:space="preserve">年</t>
    </r>
    <r>
      <rPr>
        <b val="true"/>
        <u val="single"/>
        <sz val="10"/>
        <color rgb="FFFF0000"/>
        <rFont val="黑体"/>
        <family val="3"/>
        <charset val="134"/>
      </rPr>
      <t xml:space="preserve">3</t>
    </r>
    <r>
      <rPr>
        <b val="true"/>
        <u val="single"/>
        <sz val="10"/>
        <color rgb="FFFF0000"/>
        <rFont val="Noto Sans"/>
        <family val="2"/>
      </rPr>
      <t xml:space="preserve">月</t>
    </r>
    <r>
      <rPr>
        <b val="true"/>
        <u val="single"/>
        <sz val="10"/>
        <color rgb="FFFF0000"/>
        <rFont val="黑体"/>
        <family val="3"/>
        <charset val="134"/>
      </rPr>
      <t xml:space="preserve">10</t>
    </r>
    <r>
      <rPr>
        <b val="true"/>
        <u val="single"/>
        <sz val="10"/>
        <color rgb="FFFF0000"/>
        <rFont val="Noto Sans"/>
        <family val="2"/>
      </rPr>
      <t xml:space="preserve">日</t>
    </r>
    <r>
      <rPr>
        <b val="true"/>
        <u val="single"/>
        <sz val="10"/>
        <rFont val="Noto Sans"/>
        <family val="2"/>
      </rPr>
      <t xml:space="preserve">一周内先后开学，</t>
    </r>
    <r>
      <rPr>
        <b val="true"/>
        <u val="single"/>
        <sz val="10"/>
        <color rgb="FFFF0000"/>
        <rFont val="Noto Sans"/>
        <family val="2"/>
      </rPr>
      <t xml:space="preserve">招生简章</t>
    </r>
    <r>
      <rPr>
        <b val="true"/>
        <u val="single"/>
        <sz val="10"/>
        <rFont val="Noto Sans"/>
        <family val="2"/>
      </rPr>
      <t xml:space="preserve">替代上课通知，请按课表所列时间按时来上课</t>
    </r>
    <r>
      <rPr>
        <b val="true"/>
        <u val="single"/>
        <sz val="10"/>
        <rFont val="黑体"/>
        <family val="3"/>
        <charset val="134"/>
      </rPr>
      <t xml:space="preserve">(</t>
    </r>
    <r>
      <rPr>
        <b val="true"/>
        <u val="single"/>
        <sz val="10"/>
        <rFont val="Noto Sans"/>
        <family val="2"/>
      </rPr>
      <t xml:space="preserve">不另行通知</t>
    </r>
    <r>
      <rPr>
        <b val="true"/>
        <u val="single"/>
        <sz val="10"/>
        <rFont val="黑体"/>
        <family val="3"/>
        <charset val="134"/>
      </rPr>
      <t xml:space="preserve">)</t>
    </r>
  </si>
  <si>
    <t xml:space="preserve">五、温馨提示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人报名，慎重选课，看好上课时间、学习内容等事项，考虑好个人所学课程基础和适应能力，</t>
    </r>
    <r>
      <rPr>
        <b val="true"/>
        <u val="single"/>
        <sz val="10"/>
        <rFont val="Noto Sans"/>
        <family val="2"/>
      </rPr>
      <t xml:space="preserve">报名后不予转班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课程开班后如遇特殊情况，将做适当调整，若班级报名人数未达开班条件，请携带身份证在开学一周内前来退款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学员如遇重大特殊情况不能上课，</t>
    </r>
    <r>
      <rPr>
        <u val="single"/>
        <sz val="10"/>
        <rFont val="Noto Sans"/>
        <family val="2"/>
      </rPr>
      <t xml:space="preserve">需带身份证及相关证明</t>
    </r>
    <r>
      <rPr>
        <b val="true"/>
        <u val="single"/>
        <sz val="10"/>
        <color rgb="FFFF0000"/>
        <rFont val="Noto Sans"/>
        <family val="2"/>
      </rPr>
      <t xml:space="preserve">在开学第一天（</t>
    </r>
    <r>
      <rPr>
        <b val="true"/>
        <u val="single"/>
        <sz val="10"/>
        <color rgb="FFFF0000"/>
        <rFont val="宋体"/>
        <family val="0"/>
        <charset val="134"/>
      </rPr>
      <t xml:space="preserve">3</t>
    </r>
    <r>
      <rPr>
        <b val="true"/>
        <u val="single"/>
        <sz val="10"/>
        <color rgb="FFFF0000"/>
        <rFont val="Noto Sans"/>
        <family val="2"/>
      </rPr>
      <t xml:space="preserve">月</t>
    </r>
    <r>
      <rPr>
        <b val="true"/>
        <u val="single"/>
        <sz val="10"/>
        <color rgb="FFFF0000"/>
        <rFont val="宋体"/>
        <family val="0"/>
        <charset val="134"/>
      </rPr>
      <t xml:space="preserve">5</t>
    </r>
    <r>
      <rPr>
        <b val="true"/>
        <u val="single"/>
        <sz val="10"/>
        <color rgb="FFFF0000"/>
        <rFont val="Noto Sans"/>
        <family val="2"/>
      </rPr>
      <t xml:space="preserve">日）</t>
    </r>
    <r>
      <rPr>
        <b val="true"/>
        <u val="single"/>
        <sz val="10"/>
        <rFont val="Noto Sans"/>
        <family val="2"/>
      </rPr>
      <t xml:space="preserve">办理全部班级的退班手续</t>
    </r>
    <r>
      <rPr>
        <u val="single"/>
        <sz val="10"/>
        <rFont val="Noto Sans"/>
        <family val="2"/>
      </rPr>
      <t xml:space="preserve">，逾期不予办理。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学费中不含书费、讲义费、材料费；学校不提供私家车位及学员物品寄放。</t>
    </r>
  </si>
  <si>
    <r>
      <rPr>
        <b val="true"/>
        <u val="single"/>
        <sz val="10"/>
        <rFont val="宋体"/>
        <family val="0"/>
        <charset val="134"/>
      </rPr>
      <t xml:space="preserve">5.</t>
    </r>
    <r>
      <rPr>
        <b val="true"/>
        <u val="single"/>
        <sz val="10"/>
        <rFont val="Noto Sans"/>
        <family val="2"/>
      </rPr>
      <t xml:space="preserve">上课不允许串班，他人替代听课，一经发现将劝退并不予办理退费手续。本校无休学，不保留学籍。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民族舞、瑜伽、时装皆为女学员班级。</t>
    </r>
  </si>
  <si>
    <r>
      <rPr>
        <sz val="10"/>
        <color rgb="FFFF0000"/>
        <rFont val="宋体"/>
        <family val="0"/>
        <charset val="134"/>
      </rPr>
      <t xml:space="preserve">7.</t>
    </r>
    <r>
      <rPr>
        <sz val="10"/>
        <color rgb="FFFF0000"/>
        <rFont val="Noto Sans"/>
        <family val="2"/>
      </rPr>
      <t xml:space="preserve">对无完全民事行为能力，不遵守学校规章制度又不听规劝和严重干扰正常教学秩序的学员，学校有权劝其退学。</t>
    </r>
  </si>
  <si>
    <t xml:space="preserve">班 级 名 称</t>
  </si>
  <si>
    <t xml:space="preserve">班级编号</t>
  </si>
  <si>
    <t xml:space="preserve">星期</t>
  </si>
  <si>
    <t xml:space="preserve">上课时间</t>
  </si>
  <si>
    <t xml:space="preserve">教室</t>
  </si>
  <si>
    <t xml:space="preserve">收费</t>
  </si>
  <si>
    <t xml:space="preserve">现学期
  总学期</t>
  </si>
  <si>
    <t xml:space="preserve">任课
教师</t>
  </si>
  <si>
    <t xml:space="preserve">山水画中级班第四期</t>
  </si>
  <si>
    <t xml:space="preserve">A01</t>
  </si>
  <si>
    <t xml:space="preserve">周一</t>
  </si>
  <si>
    <t xml:space="preserve">8:30—10:00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书画室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</t>
    </r>
  </si>
  <si>
    <t xml:space="preserve"> 4
    4</t>
  </si>
  <si>
    <t xml:space="preserve">籍惠良</t>
  </si>
  <si>
    <r>
      <rPr>
        <sz val="10"/>
        <rFont val="Noto Sans"/>
        <family val="2"/>
      </rPr>
      <t xml:space="preserve">民族舞表演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D06</t>
  </si>
  <si>
    <t xml:space="preserve">周四</t>
  </si>
  <si>
    <t xml:space="preserve">10:10—11:4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舞蹈室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t xml:space="preserve"> 1
    1</t>
  </si>
  <si>
    <t xml:space="preserve">阙大冬</t>
  </si>
  <si>
    <r>
      <rPr>
        <sz val="10"/>
        <rFont val="Noto Sans"/>
        <family val="2"/>
      </rPr>
      <t xml:space="preserve">中国画创作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A02</t>
  </si>
  <si>
    <t xml:space="preserve">周三</t>
  </si>
  <si>
    <t xml:space="preserve">范庆天</t>
  </si>
  <si>
    <t xml:space="preserve">民族舞基础班第四期</t>
  </si>
  <si>
    <t xml:space="preserve">D07</t>
  </si>
  <si>
    <t xml:space="preserve">唐伟琍</t>
  </si>
  <si>
    <t xml:space="preserve">行书高级班第一期</t>
  </si>
  <si>
    <t xml:space="preserve">A03</t>
  </si>
  <si>
    <t xml:space="preserve"> 1
    4</t>
  </si>
  <si>
    <r>
      <rPr>
        <sz val="10"/>
        <rFont val="Noto Sans"/>
        <family val="2"/>
      </rPr>
      <t xml:space="preserve">民族舞中级班第一期</t>
    </r>
    <r>
      <rPr>
        <sz val="10"/>
        <rFont val="宋体"/>
        <family val="0"/>
        <charset val="134"/>
      </rPr>
      <t xml:space="preserve">(1)</t>
    </r>
  </si>
  <si>
    <t xml:space="preserve">D08</t>
  </si>
  <si>
    <t xml:space="preserve">周五</t>
  </si>
  <si>
    <t xml:space="preserve"> 1
    2</t>
  </si>
  <si>
    <t xml:space="preserve">中国画高级班第四期</t>
  </si>
  <si>
    <t xml:space="preserve">A04</t>
  </si>
  <si>
    <t xml:space="preserve">张舒</t>
  </si>
  <si>
    <r>
      <rPr>
        <sz val="10"/>
        <rFont val="Noto Sans"/>
        <family val="2"/>
      </rPr>
      <t xml:space="preserve">民族舞中级班第一期</t>
    </r>
    <r>
      <rPr>
        <sz val="10"/>
        <rFont val="宋体"/>
        <family val="0"/>
        <charset val="134"/>
      </rPr>
      <t xml:space="preserve">(2)</t>
    </r>
  </si>
  <si>
    <t xml:space="preserve">D09</t>
  </si>
  <si>
    <t xml:space="preserve">油画基础班第三期</t>
  </si>
  <si>
    <t xml:space="preserve">A05</t>
  </si>
  <si>
    <t xml:space="preserve">隔周  周四</t>
  </si>
  <si>
    <t xml:space="preserve">13:00—16:00</t>
  </si>
  <si>
    <r>
      <rPr>
        <sz val="10"/>
        <rFont val="宋体"/>
        <family val="0"/>
        <charset val="134"/>
      </rPr>
      <t xml:space="preserve">A404</t>
    </r>
    <r>
      <rPr>
        <sz val="10"/>
        <rFont val="Noto Sans"/>
        <family val="2"/>
      </rPr>
      <t xml:space="preserve">教室</t>
    </r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元</t>
    </r>
  </si>
  <si>
    <t xml:space="preserve"> 3
    4</t>
  </si>
  <si>
    <t xml:space="preserve">张立生</t>
  </si>
  <si>
    <t xml:space="preserve">形体舞班第三期</t>
  </si>
  <si>
    <t xml:space="preserve">D10</t>
  </si>
  <si>
    <t xml:space="preserve">刘翠</t>
  </si>
  <si>
    <t xml:space="preserve">工笔画中级班第一期</t>
  </si>
  <si>
    <t xml:space="preserve">A06</t>
  </si>
  <si>
    <t xml:space="preserve">周二</t>
  </si>
  <si>
    <t xml:space="preserve">武秀艳</t>
  </si>
  <si>
    <t xml:space="preserve">肚皮舞班第三期</t>
  </si>
  <si>
    <t xml:space="preserve">D11</t>
  </si>
  <si>
    <r>
      <rPr>
        <sz val="10"/>
        <rFont val="Noto Sans"/>
        <family val="2"/>
      </rPr>
      <t xml:space="preserve">素描中级班第一期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</si>
  <si>
    <t xml:space="preserve">A07</t>
  </si>
  <si>
    <t xml:space="preserve">隔周周三</t>
  </si>
  <si>
    <t xml:space="preserve">8:30—11:30</t>
  </si>
  <si>
    <t xml:space="preserve">刘丰</t>
  </si>
  <si>
    <r>
      <rPr>
        <sz val="10"/>
        <rFont val="Noto Sans"/>
        <family val="2"/>
      </rPr>
      <t xml:space="preserve">民族舞基础班第二期</t>
    </r>
    <r>
      <rPr>
        <sz val="10"/>
        <rFont val="宋体"/>
        <family val="0"/>
        <charset val="134"/>
      </rPr>
      <t xml:space="preserve">(1)</t>
    </r>
  </si>
  <si>
    <t xml:space="preserve">D12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舞蹈房</t>
    </r>
  </si>
  <si>
    <t xml:space="preserve"> 2
    2</t>
  </si>
  <si>
    <t xml:space="preserve">方霞珍</t>
  </si>
  <si>
    <t xml:space="preserve">工笔画高级班第四期</t>
  </si>
  <si>
    <t xml:space="preserve">A08</t>
  </si>
  <si>
    <t xml:space="preserve">13:00—14:30</t>
  </si>
  <si>
    <r>
      <rPr>
        <sz val="10"/>
        <rFont val="Noto Sans"/>
        <family val="2"/>
      </rPr>
      <t xml:space="preserve">民族舞基础班第二期</t>
    </r>
    <r>
      <rPr>
        <sz val="10"/>
        <rFont val="宋体"/>
        <family val="0"/>
        <charset val="134"/>
      </rPr>
      <t xml:space="preserve">(2)</t>
    </r>
  </si>
  <si>
    <t xml:space="preserve">D13</t>
  </si>
  <si>
    <t xml:space="preserve">行书基础班第三期</t>
  </si>
  <si>
    <t xml:space="preserve">A09</t>
  </si>
  <si>
    <r>
      <rPr>
        <sz val="10"/>
        <rFont val="Noto Sans"/>
        <family val="2"/>
      </rPr>
      <t xml:space="preserve">民族舞表演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D14</t>
  </si>
  <si>
    <t xml:space="preserve">程美珠</t>
  </si>
  <si>
    <t xml:space="preserve">中国画中级班第一期</t>
  </si>
  <si>
    <t xml:space="preserve">A10</t>
  </si>
  <si>
    <r>
      <rPr>
        <sz val="10"/>
        <rFont val="Noto Sans"/>
        <family val="2"/>
      </rPr>
      <t xml:space="preserve">民族舞表演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D15</t>
  </si>
  <si>
    <r>
      <rPr>
        <sz val="10"/>
        <rFont val="Noto Sans"/>
        <family val="2"/>
      </rPr>
      <t xml:space="preserve">中国画创作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A11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式太极拳第一期</t>
    </r>
  </si>
  <si>
    <t xml:space="preserve">D16</t>
  </si>
  <si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元</t>
    </r>
  </si>
  <si>
    <t xml:space="preserve"> 1
    3</t>
  </si>
  <si>
    <t xml:space="preserve">龚艺</t>
  </si>
  <si>
    <t xml:space="preserve">中国画高级班第三期</t>
  </si>
  <si>
    <t xml:space="preserve">A12</t>
  </si>
  <si>
    <t xml:space="preserve">14:40—16:10</t>
  </si>
  <si>
    <t xml:space="preserve">民族舞高级班第三期</t>
  </si>
  <si>
    <t xml:space="preserve">D18</t>
  </si>
  <si>
    <t xml:space="preserve">楷书高级班第三期</t>
  </si>
  <si>
    <t xml:space="preserve">A13</t>
  </si>
  <si>
    <t xml:space="preserve">国标布鲁斯舞班</t>
  </si>
  <si>
    <t xml:space="preserve">D20</t>
  </si>
  <si>
    <t xml:space="preserve">胡爱民</t>
  </si>
  <si>
    <t xml:space="preserve">中国山水画研修班第三期</t>
  </si>
  <si>
    <t xml:space="preserve">A14</t>
  </si>
  <si>
    <t xml:space="preserve">肖建平</t>
  </si>
  <si>
    <t xml:space="preserve">国标拉丁桑巴舞班</t>
  </si>
  <si>
    <t xml:space="preserve">D21</t>
  </si>
  <si>
    <t xml:space="preserve">楷书基础班第四期</t>
  </si>
  <si>
    <t xml:space="preserve">A15</t>
  </si>
  <si>
    <r>
      <rPr>
        <sz val="10"/>
        <rFont val="Noto Sans"/>
        <family val="2"/>
      </rPr>
      <t xml:space="preserve">摩登华尔兹舞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D23</t>
  </si>
  <si>
    <t xml:space="preserve">闫兆华冯秀玲</t>
  </si>
  <si>
    <t xml:space="preserve">工笔画基础班第二期</t>
  </si>
  <si>
    <t xml:space="preserve">A16</t>
  </si>
  <si>
    <t xml:space="preserve"> 2
    4</t>
  </si>
  <si>
    <r>
      <rPr>
        <sz val="10"/>
        <rFont val="Noto Sans"/>
        <family val="2"/>
      </rPr>
      <t xml:space="preserve">摩登华尔兹舞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D24</t>
  </si>
  <si>
    <t xml:space="preserve">楷书基础班第三期</t>
  </si>
  <si>
    <t xml:space="preserve">A17</t>
  </si>
  <si>
    <t xml:space="preserve">史久华</t>
  </si>
  <si>
    <t xml:space="preserve">国际拉丁恰恰舞班</t>
  </si>
  <si>
    <t xml:space="preserve">D25</t>
  </si>
  <si>
    <r>
      <rPr>
        <sz val="9"/>
        <rFont val="Noto Sans"/>
        <family val="2"/>
      </rPr>
      <t xml:space="preserve">水彩画中级班第二期</t>
    </r>
    <r>
      <rPr>
        <sz val="9"/>
        <rFont val="宋体"/>
        <family val="0"/>
        <charset val="134"/>
      </rPr>
      <t xml:space="preserve">(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</si>
  <si>
    <t xml:space="preserve">A18</t>
  </si>
  <si>
    <t xml:space="preserve">国际拉丁桑巴舞班</t>
  </si>
  <si>
    <t xml:space="preserve">D26</t>
  </si>
  <si>
    <t xml:space="preserve">中国山水画研修班第二期</t>
  </si>
  <si>
    <t xml:space="preserve">A19</t>
  </si>
  <si>
    <t xml:space="preserve">时装表演高级班第三期</t>
  </si>
  <si>
    <t xml:space="preserve">D29</t>
  </si>
  <si>
    <t xml:space="preserve">王立莲</t>
  </si>
  <si>
    <t xml:space="preserve">硬笔书法（行书）班第二期</t>
  </si>
  <si>
    <t xml:space="preserve">A20</t>
  </si>
  <si>
    <r>
      <rPr>
        <sz val="10"/>
        <rFont val="宋体"/>
        <family val="0"/>
        <charset val="134"/>
      </rPr>
      <t xml:space="preserve">A504</t>
    </r>
    <r>
      <rPr>
        <sz val="10"/>
        <rFont val="Noto Sans"/>
        <family val="2"/>
      </rPr>
      <t xml:space="preserve">教室</t>
    </r>
  </si>
  <si>
    <t xml:space="preserve">时装表演基础班第三期</t>
  </si>
  <si>
    <t xml:space="preserve">D30</t>
  </si>
  <si>
    <t xml:space="preserve">篆刻技法提高班</t>
  </si>
  <si>
    <t xml:space="preserve">A23</t>
  </si>
  <si>
    <r>
      <rPr>
        <sz val="10"/>
        <rFont val="宋体"/>
        <family val="0"/>
        <charset val="134"/>
      </rPr>
      <t xml:space="preserve">A502</t>
    </r>
    <r>
      <rPr>
        <sz val="10"/>
        <rFont val="Noto Sans"/>
        <family val="2"/>
      </rPr>
      <t xml:space="preserve">教室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t xml:space="preserve">姚新伯</t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式太极剑班</t>
    </r>
  </si>
  <si>
    <t xml:space="preserve">D31</t>
  </si>
  <si>
    <t xml:space="preserve">蔡培华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篆刻技法入门班</t>
    </r>
  </si>
  <si>
    <t xml:space="preserve">A24</t>
  </si>
  <si>
    <r>
      <rPr>
        <sz val="10"/>
        <rFont val="Noto Sans"/>
        <family val="2"/>
      </rPr>
      <t xml:space="preserve">健身气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易筋经</t>
    </r>
  </si>
  <si>
    <t xml:space="preserve">D32</t>
  </si>
  <si>
    <t xml:space="preserve">薛红梅</t>
  </si>
  <si>
    <t xml:space="preserve">人像摄影</t>
  </si>
  <si>
    <t xml:space="preserve">C02</t>
  </si>
  <si>
    <r>
      <rPr>
        <sz val="8"/>
        <rFont val="Noto Sans"/>
        <family val="2"/>
      </rPr>
      <t xml:space="preserve">周三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周</t>
    </r>
  </si>
  <si>
    <t xml:space="preserve">13:00—15:00</t>
  </si>
  <si>
    <r>
      <rPr>
        <sz val="10"/>
        <rFont val="宋体"/>
        <family val="0"/>
        <charset val="134"/>
      </rPr>
      <t xml:space="preserve">A503</t>
    </r>
    <r>
      <rPr>
        <sz val="10"/>
        <rFont val="Noto Sans"/>
        <family val="2"/>
      </rPr>
      <t xml:space="preserve">教室</t>
    </r>
  </si>
  <si>
    <t xml:space="preserve">王元杰</t>
  </si>
  <si>
    <r>
      <rPr>
        <sz val="9"/>
        <rFont val="Noto Sans"/>
        <family val="2"/>
      </rPr>
      <t xml:space="preserve">健身气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导引养生功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法</t>
    </r>
  </si>
  <si>
    <t xml:space="preserve">D33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风光艺术摄影研修班第一期</t>
    </r>
  </si>
  <si>
    <t xml:space="preserve">C03</t>
  </si>
  <si>
    <r>
      <rPr>
        <sz val="8"/>
        <rFont val="Noto Sans"/>
        <family val="2"/>
      </rPr>
      <t xml:space="preserve">周四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式太极拳班</t>
    </r>
  </si>
  <si>
    <t xml:space="preserve">D34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摄影技艺班第一期</t>
    </r>
  </si>
  <si>
    <t xml:space="preserve">C05</t>
  </si>
  <si>
    <r>
      <rPr>
        <sz val="10"/>
        <rFont val="宋体"/>
        <family val="0"/>
        <charset val="134"/>
      </rPr>
      <t xml:space="preserve">A405</t>
    </r>
    <r>
      <rPr>
        <sz val="10"/>
        <rFont val="Noto Sans"/>
        <family val="2"/>
      </rPr>
      <t xml:space="preserve">教室</t>
    </r>
  </si>
  <si>
    <t xml:space="preserve">陈小德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兰单扇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式桃花扇</t>
    </r>
  </si>
  <si>
    <t xml:space="preserve">D36</t>
  </si>
  <si>
    <t xml:space="preserve">李美姿</t>
  </si>
  <si>
    <t xml:space="preserve">摄影技艺班第二期</t>
  </si>
  <si>
    <t xml:space="preserve">C13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兰单扇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式桃花幽香</t>
    </r>
  </si>
  <si>
    <t xml:space="preserve">D37</t>
  </si>
  <si>
    <t xml:space="preserve">计算机数码照片处理中级班</t>
  </si>
  <si>
    <t xml:space="preserve">C14</t>
  </si>
  <si>
    <r>
      <rPr>
        <sz val="10"/>
        <rFont val="宋体"/>
        <family val="0"/>
        <charset val="134"/>
      </rPr>
      <t xml:space="preserve">B301</t>
    </r>
    <r>
      <rPr>
        <sz val="10"/>
        <rFont val="Noto Sans"/>
        <family val="2"/>
      </rPr>
      <t xml:space="preserve">机房</t>
    </r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元</t>
    </r>
  </si>
  <si>
    <t xml:space="preserve"> 2
    3</t>
  </si>
  <si>
    <t xml:space="preserve">张雪文</t>
  </si>
  <si>
    <t xml:space="preserve">民族舞高级班第二期</t>
  </si>
  <si>
    <t xml:space="preserve">D38</t>
  </si>
  <si>
    <r>
      <rPr>
        <sz val="10"/>
        <rFont val="Noto Sans"/>
        <family val="2"/>
      </rPr>
      <t xml:space="preserve">民族舞高级班第二期</t>
    </r>
    <r>
      <rPr>
        <sz val="10"/>
        <rFont val="宋体"/>
        <family val="0"/>
        <charset val="134"/>
      </rPr>
      <t xml:space="preserve">(1)</t>
    </r>
  </si>
  <si>
    <t xml:space="preserve">D01</t>
  </si>
  <si>
    <t xml:space="preserve">民族舞中级班第三期</t>
  </si>
  <si>
    <t xml:space="preserve">D41</t>
  </si>
  <si>
    <t xml:space="preserve">时装表演高级班第四期</t>
  </si>
  <si>
    <t xml:space="preserve">D02</t>
  </si>
  <si>
    <t xml:space="preserve">跟我学口语第二期</t>
  </si>
  <si>
    <t xml:space="preserve">E01</t>
  </si>
  <si>
    <t xml:space="preserve">徐坚</t>
  </si>
  <si>
    <t xml:space="preserve">时装表演班</t>
  </si>
  <si>
    <t xml:space="preserve">D03</t>
  </si>
  <si>
    <t xml:space="preserve">跨文化交际英语班第四期</t>
  </si>
  <si>
    <t xml:space="preserve">E02</t>
  </si>
  <si>
    <t xml:space="preserve">张永民</t>
  </si>
  <si>
    <t xml:space="preserve">民族舞高级班第四期</t>
  </si>
  <si>
    <t xml:space="preserve">D04</t>
  </si>
  <si>
    <t xml:space="preserve">老年出国英语会话班第五期</t>
  </si>
  <si>
    <t xml:space="preserve">E03</t>
  </si>
  <si>
    <t xml:space="preserve"> 5
    6</t>
  </si>
  <si>
    <t xml:space="preserve">柴航海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肚皮舞班第一期</t>
    </r>
  </si>
  <si>
    <t xml:space="preserve">D05</t>
  </si>
  <si>
    <t xml:space="preserve">旅游英语口语班第九期</t>
  </si>
  <si>
    <t xml:space="preserve">E04</t>
  </si>
  <si>
    <t xml:space="preserve"> 8
    10</t>
  </si>
  <si>
    <r>
      <rPr>
        <b val="true"/>
        <sz val="10"/>
        <rFont val="Noto Sans"/>
        <family val="2"/>
      </rPr>
      <t xml:space="preserve">打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为新开班级</t>
    </r>
  </si>
  <si>
    <t xml:space="preserve">新时代英语高级班第五期</t>
  </si>
  <si>
    <t xml:space="preserve">E05</t>
  </si>
  <si>
    <t xml:space="preserve"> 5
    7</t>
  </si>
  <si>
    <r>
      <rPr>
        <sz val="10"/>
        <rFont val="Noto Sans"/>
        <family val="2"/>
      </rPr>
      <t xml:space="preserve">钢琴拜厄班第二期（</t>
    </r>
    <r>
      <rPr>
        <sz val="10"/>
        <rFont val="宋体"/>
        <family val="0"/>
        <charset val="134"/>
      </rPr>
      <t xml:space="preserve">2)</t>
    </r>
  </si>
  <si>
    <t xml:space="preserve">P0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钢琴房</t>
    </r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元</t>
    </r>
  </si>
  <si>
    <t xml:space="preserve"> 2
    5</t>
  </si>
  <si>
    <t xml:space="preserve">陈江</t>
  </si>
  <si>
    <r>
      <rPr>
        <sz val="10"/>
        <rFont val="Noto Sans"/>
        <family val="2"/>
      </rPr>
      <t xml:space="preserve">出国英语（住食篇</t>
    </r>
    <r>
      <rPr>
        <sz val="10"/>
        <rFont val="宋体"/>
        <family val="0"/>
        <charset val="134"/>
      </rPr>
      <t xml:space="preserve">)</t>
    </r>
  </si>
  <si>
    <t xml:space="preserve">E06</t>
  </si>
  <si>
    <t xml:space="preserve">严晟晨</t>
  </si>
  <si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班第五期</t>
    </r>
    <r>
      <rPr>
        <sz val="10"/>
        <rFont val="宋体"/>
        <family val="0"/>
        <charset val="134"/>
      </rPr>
      <t xml:space="preserve">(1)</t>
    </r>
  </si>
  <si>
    <t xml:space="preserve">P05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钢琴房</t>
    </r>
  </si>
  <si>
    <t xml:space="preserve">余彦锦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出国英语（出行篇</t>
    </r>
    <r>
      <rPr>
        <sz val="10"/>
        <rFont val="宋体"/>
        <family val="0"/>
        <charset val="134"/>
      </rPr>
      <t xml:space="preserve">)</t>
    </r>
  </si>
  <si>
    <t xml:space="preserve">E08</t>
  </si>
  <si>
    <r>
      <rPr>
        <sz val="10"/>
        <rFont val="Noto Sans"/>
        <family val="2"/>
      </rPr>
      <t xml:space="preserve">钢琴拜厄班第三期</t>
    </r>
    <r>
      <rPr>
        <sz val="10"/>
        <rFont val="宋体"/>
        <family val="0"/>
        <charset val="134"/>
      </rPr>
      <t xml:space="preserve">(1)</t>
    </r>
  </si>
  <si>
    <t xml:space="preserve">P06</t>
  </si>
  <si>
    <t xml:space="preserve"> 3
    5</t>
  </si>
  <si>
    <t xml:space="preserve">耿恕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语会话班第一期</t>
    </r>
  </si>
  <si>
    <t xml:space="preserve">E09</t>
  </si>
  <si>
    <t xml:space="preserve"> 1
    5</t>
  </si>
  <si>
    <r>
      <rPr>
        <sz val="10"/>
        <rFont val="Noto Sans"/>
        <family val="2"/>
      </rPr>
      <t xml:space="preserve">钢琴拜厄班第三期</t>
    </r>
    <r>
      <rPr>
        <sz val="10"/>
        <rFont val="宋体"/>
        <family val="0"/>
        <charset val="134"/>
      </rPr>
      <t xml:space="preserve">(2)</t>
    </r>
  </si>
  <si>
    <t xml:space="preserve">P07</t>
  </si>
  <si>
    <t xml:space="preserve">编织技巧班</t>
  </si>
  <si>
    <t xml:space="preserve">F01</t>
  </si>
  <si>
    <t xml:space="preserve">章润莲</t>
  </si>
  <si>
    <r>
      <rPr>
        <sz val="10"/>
        <rFont val="Noto Sans"/>
        <family val="2"/>
      </rPr>
      <t xml:space="preserve">钢琴拜厄班第二期（</t>
    </r>
    <r>
      <rPr>
        <sz val="10"/>
        <rFont val="宋体"/>
        <family val="0"/>
        <charset val="134"/>
      </rPr>
      <t xml:space="preserve">3)</t>
    </r>
  </si>
  <si>
    <t xml:space="preserve">P08</t>
  </si>
  <si>
    <t xml:space="preserve">编织基础班第二期</t>
  </si>
  <si>
    <t xml:space="preserve">F02</t>
  </si>
  <si>
    <t xml:space="preserve">张三妹</t>
  </si>
  <si>
    <r>
      <rPr>
        <sz val="10"/>
        <rFont val="Noto Sans"/>
        <family val="2"/>
      </rPr>
      <t xml:space="preserve">钢琴拜厄班第二期（</t>
    </r>
    <r>
      <rPr>
        <sz val="10"/>
        <rFont val="宋体"/>
        <family val="0"/>
        <charset val="134"/>
      </rPr>
      <t xml:space="preserve">4)</t>
    </r>
  </si>
  <si>
    <t xml:space="preserve">P10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品茗基础班第一期</t>
    </r>
  </si>
  <si>
    <t xml:space="preserve">F04</t>
  </si>
  <si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849</t>
    </r>
    <r>
      <rPr>
        <sz val="10"/>
        <rFont val="Noto Sans"/>
        <family val="2"/>
      </rPr>
      <t xml:space="preserve">班第二期</t>
    </r>
  </si>
  <si>
    <t xml:space="preserve">P11</t>
  </si>
  <si>
    <t xml:space="preserve"> 2
    6</t>
  </si>
  <si>
    <t xml:space="preserve">戴群利</t>
  </si>
  <si>
    <t xml:space="preserve">品茗高级班</t>
  </si>
  <si>
    <t xml:space="preserve">F05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钢琴拜厄班第一期</t>
    </r>
  </si>
  <si>
    <t xml:space="preserve">P12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长寿品茗初级（上）</t>
    </r>
  </si>
  <si>
    <t xml:space="preserve">F06</t>
  </si>
  <si>
    <t xml:space="preserve">13:30—15:00</t>
  </si>
  <si>
    <t xml:space="preserve">长寿路街道社区学校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849</t>
    </r>
    <r>
      <rPr>
        <sz val="10"/>
        <rFont val="Noto Sans"/>
        <family val="2"/>
      </rPr>
      <t xml:space="preserve">班第三期</t>
    </r>
  </si>
  <si>
    <t xml:space="preserve">P17</t>
  </si>
  <si>
    <t xml:space="preserve"> 3
    6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长寿品茗初级（下）</t>
    </r>
  </si>
  <si>
    <t xml:space="preserve">F07</t>
  </si>
  <si>
    <t xml:space="preserve">15:15—16:15</t>
  </si>
  <si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班第四期</t>
    </r>
  </si>
  <si>
    <t xml:space="preserve">P18</t>
  </si>
  <si>
    <t xml:space="preserve"> 4
    6</t>
  </si>
  <si>
    <r>
      <rPr>
        <sz val="9"/>
        <rFont val="Noto Sans"/>
        <family val="2"/>
      </rPr>
      <t xml:space="preserve">西点烘焙班第二期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</si>
  <si>
    <t xml:space="preserve">F08</t>
  </si>
  <si>
    <t xml:space="preserve">隔周周五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烘焙室</t>
    </r>
  </si>
  <si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元</t>
    </r>
  </si>
  <si>
    <t xml:space="preserve">应东章</t>
  </si>
  <si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班第六期</t>
    </r>
    <r>
      <rPr>
        <sz val="10"/>
        <rFont val="宋体"/>
        <family val="0"/>
        <charset val="134"/>
      </rPr>
      <t xml:space="preserve">(2)</t>
    </r>
  </si>
  <si>
    <t xml:space="preserve">P19</t>
  </si>
  <si>
    <t xml:space="preserve"> 6
    6</t>
  </si>
  <si>
    <r>
      <rPr>
        <sz val="9"/>
        <rFont val="Noto Sans"/>
        <family val="2"/>
      </rPr>
      <t xml:space="preserve">西点烘焙班第二期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</si>
  <si>
    <t xml:space="preserve">F09</t>
  </si>
  <si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849</t>
    </r>
    <r>
      <rPr>
        <sz val="10"/>
        <rFont val="Noto Sans"/>
        <family val="2"/>
      </rPr>
      <t xml:space="preserve">班第一期</t>
    </r>
    <r>
      <rPr>
        <sz val="10"/>
        <rFont val="宋体"/>
        <family val="0"/>
        <charset val="134"/>
      </rPr>
      <t xml:space="preserve">(1)</t>
    </r>
  </si>
  <si>
    <t xml:space="preserve">P25</t>
  </si>
  <si>
    <t xml:space="preserve"> 1
    6</t>
  </si>
  <si>
    <t xml:space="preserve">纤体瑜伽高级班第二期</t>
  </si>
  <si>
    <t xml:space="preserve">H07</t>
  </si>
  <si>
    <t xml:space="preserve">15:20—16:20</t>
  </si>
  <si>
    <t xml:space="preserve">高芸芸</t>
  </si>
  <si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849</t>
    </r>
    <r>
      <rPr>
        <sz val="10"/>
        <rFont val="Noto Sans"/>
        <family val="2"/>
      </rPr>
      <t xml:space="preserve">班第一期</t>
    </r>
    <r>
      <rPr>
        <sz val="10"/>
        <rFont val="宋体"/>
        <family val="0"/>
        <charset val="134"/>
      </rPr>
      <t xml:space="preserve">(2)</t>
    </r>
  </si>
  <si>
    <t xml:space="preserve">P26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健康生活小常识班</t>
    </r>
  </si>
  <si>
    <t xml:space="preserve">H08</t>
  </si>
  <si>
    <t xml:space="preserve">9:30—11:30</t>
  </si>
  <si>
    <t xml:space="preserve">杨锦端等</t>
  </si>
  <si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班第六期</t>
    </r>
    <r>
      <rPr>
        <sz val="10"/>
        <rFont val="宋体"/>
        <family val="0"/>
        <charset val="134"/>
      </rPr>
      <t xml:space="preserve">(3)</t>
    </r>
  </si>
  <si>
    <t xml:space="preserve">P39</t>
  </si>
  <si>
    <t xml:space="preserve">孙艺萌</t>
  </si>
  <si>
    <t xml:space="preserve">瑜伽基础班第三期</t>
  </si>
  <si>
    <t xml:space="preserve">H10</t>
  </si>
  <si>
    <t xml:space="preserve">13:00—14:00</t>
  </si>
  <si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班第六期</t>
    </r>
    <r>
      <rPr>
        <sz val="10"/>
        <rFont val="宋体"/>
        <family val="0"/>
        <charset val="134"/>
      </rPr>
      <t xml:space="preserve">(4)</t>
    </r>
  </si>
  <si>
    <t xml:space="preserve">P40</t>
  </si>
  <si>
    <t xml:space="preserve">瑜伽基础班第二期</t>
  </si>
  <si>
    <t xml:space="preserve">H11</t>
  </si>
  <si>
    <t xml:space="preserve">14:10—15:10</t>
  </si>
  <si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班第五期</t>
    </r>
    <r>
      <rPr>
        <sz val="10"/>
        <rFont val="宋体"/>
        <family val="0"/>
        <charset val="134"/>
      </rPr>
      <t xml:space="preserve">(2)</t>
    </r>
  </si>
  <si>
    <t xml:space="preserve">P41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营养美食健康班</t>
    </r>
  </si>
  <si>
    <t xml:space="preserve">H16</t>
  </si>
  <si>
    <t xml:space="preserve">李明岳</t>
  </si>
  <si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班第五期</t>
    </r>
    <r>
      <rPr>
        <sz val="10"/>
        <rFont val="宋体"/>
        <family val="0"/>
        <charset val="134"/>
      </rPr>
      <t xml:space="preserve">(3)</t>
    </r>
  </si>
  <si>
    <t xml:space="preserve">P42</t>
  </si>
  <si>
    <t xml:space="preserve">纤体瑜伽高级班第一期</t>
  </si>
  <si>
    <t xml:space="preserve">H17</t>
  </si>
  <si>
    <r>
      <rPr>
        <sz val="10"/>
        <rFont val="Noto Sans"/>
        <family val="2"/>
      </rPr>
      <t xml:space="preserve">钢琴拜厄班第四期</t>
    </r>
    <r>
      <rPr>
        <sz val="10"/>
        <rFont val="宋体"/>
        <family val="0"/>
        <charset val="134"/>
      </rPr>
      <t xml:space="preserve">(2)</t>
    </r>
  </si>
  <si>
    <t xml:space="preserve">P43</t>
  </si>
  <si>
    <t xml:space="preserve"> 4
    5</t>
  </si>
  <si>
    <t xml:space="preserve">汪静恺</t>
  </si>
  <si>
    <t xml:space="preserve">纤体瑜伽中级班第四期</t>
  </si>
  <si>
    <t xml:space="preserve">H18</t>
  </si>
  <si>
    <r>
      <rPr>
        <sz val="10"/>
        <rFont val="Noto Sans"/>
        <family val="2"/>
      </rPr>
      <t xml:space="preserve">声乐基础班第三期</t>
    </r>
    <r>
      <rPr>
        <sz val="10"/>
        <rFont val="宋体"/>
        <family val="0"/>
        <charset val="134"/>
      </rPr>
      <t xml:space="preserve">(1)</t>
    </r>
  </si>
  <si>
    <t xml:space="preserve">V02</t>
  </si>
  <si>
    <t xml:space="preserve">赵红梅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保健刮痧班</t>
    </r>
  </si>
  <si>
    <t xml:space="preserve">H24</t>
  </si>
  <si>
    <r>
      <rPr>
        <sz val="10"/>
        <rFont val="宋体"/>
        <family val="0"/>
        <charset val="134"/>
      </rPr>
      <t xml:space="preserve">A403</t>
    </r>
    <r>
      <rPr>
        <sz val="10"/>
        <rFont val="Noto Sans"/>
        <family val="2"/>
      </rPr>
      <t xml:space="preserve">教室</t>
    </r>
  </si>
  <si>
    <t xml:space="preserve">朱义忠</t>
  </si>
  <si>
    <r>
      <rPr>
        <sz val="10"/>
        <rFont val="Noto Sans"/>
        <family val="2"/>
      </rPr>
      <t xml:space="preserve">声乐基础班第三期</t>
    </r>
    <r>
      <rPr>
        <sz val="10"/>
        <rFont val="宋体"/>
        <family val="0"/>
        <charset val="134"/>
      </rPr>
      <t xml:space="preserve">(2)</t>
    </r>
  </si>
  <si>
    <t xml:space="preserve">V03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足疗与养生班</t>
    </r>
  </si>
  <si>
    <t xml:space="preserve">H25</t>
  </si>
  <si>
    <t xml:space="preserve">美声进修班第四期</t>
  </si>
  <si>
    <t xml:space="preserve">V04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楼合唱室</t>
    </r>
  </si>
  <si>
    <t xml:space="preserve">戚成荣</t>
  </si>
  <si>
    <r>
      <rPr>
        <sz val="8"/>
        <rFont val="Noto Sans"/>
        <family val="2"/>
      </rPr>
      <t xml:space="preserve">雅马哈</t>
    </r>
    <r>
      <rPr>
        <sz val="8"/>
        <rFont val="宋体"/>
        <family val="0"/>
        <charset val="134"/>
      </rPr>
      <t xml:space="preserve">KB</t>
    </r>
    <r>
      <rPr>
        <sz val="8"/>
        <rFont val="Noto Sans"/>
        <family val="2"/>
      </rPr>
      <t xml:space="preserve">系列电子琴第三期</t>
    </r>
    <r>
      <rPr>
        <sz val="8"/>
        <rFont val="宋体"/>
        <family val="0"/>
        <charset val="134"/>
      </rPr>
      <t xml:space="preserve">(1)</t>
    </r>
  </si>
  <si>
    <t xml:space="preserve">I01</t>
  </si>
  <si>
    <r>
      <rPr>
        <sz val="8"/>
        <rFont val="宋体"/>
        <family val="0"/>
        <charset val="134"/>
      </rPr>
      <t xml:space="preserve">A402</t>
    </r>
    <r>
      <rPr>
        <sz val="8"/>
        <rFont val="Noto Sans"/>
        <family val="2"/>
      </rPr>
      <t xml:space="preserve">电子琴房</t>
    </r>
  </si>
  <si>
    <t xml:space="preserve">潘克宜</t>
  </si>
  <si>
    <t xml:space="preserve">沪剧基础班第二期</t>
  </si>
  <si>
    <t xml:space="preserve">V05</t>
  </si>
  <si>
    <t xml:space="preserve">王月珍</t>
  </si>
  <si>
    <r>
      <rPr>
        <sz val="8"/>
        <rFont val="Noto Sans"/>
        <family val="2"/>
      </rPr>
      <t xml:space="preserve">雅马哈</t>
    </r>
    <r>
      <rPr>
        <sz val="8"/>
        <rFont val="宋体"/>
        <family val="0"/>
        <charset val="134"/>
      </rPr>
      <t xml:space="preserve">KB</t>
    </r>
    <r>
      <rPr>
        <sz val="8"/>
        <rFont val="Noto Sans"/>
        <family val="2"/>
      </rPr>
      <t xml:space="preserve">系列电子琴第三期</t>
    </r>
    <r>
      <rPr>
        <sz val="8"/>
        <rFont val="宋体"/>
        <family val="0"/>
        <charset val="134"/>
      </rPr>
      <t xml:space="preserve">(2)</t>
    </r>
  </si>
  <si>
    <t xml:space="preserve">I02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声基础班第一期</t>
    </r>
  </si>
  <si>
    <t xml:space="preserve">V06</t>
  </si>
  <si>
    <t xml:space="preserve">葫芦丝基础班第二期</t>
  </si>
  <si>
    <t xml:space="preserve">I03</t>
  </si>
  <si>
    <t xml:space="preserve">王亚琴</t>
  </si>
  <si>
    <t xml:space="preserve">美声研修班第一期</t>
  </si>
  <si>
    <t xml:space="preserve">V07</t>
  </si>
  <si>
    <r>
      <rPr>
        <sz val="9"/>
        <rFont val="Noto Sans"/>
        <family val="2"/>
      </rPr>
      <t xml:space="preserve">雅马哈</t>
    </r>
    <r>
      <rPr>
        <sz val="9"/>
        <rFont val="宋体"/>
        <family val="0"/>
        <charset val="134"/>
      </rPr>
      <t xml:space="preserve">kb</t>
    </r>
    <r>
      <rPr>
        <sz val="9"/>
        <rFont val="Noto Sans"/>
        <family val="2"/>
      </rPr>
      <t xml:space="preserve">系列电子琴班第二期</t>
    </r>
  </si>
  <si>
    <t xml:space="preserve">I05</t>
  </si>
  <si>
    <t xml:space="preserve">美声中级班第一期</t>
  </si>
  <si>
    <t xml:space="preserve">V08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雅马哈</t>
    </r>
    <r>
      <rPr>
        <sz val="9"/>
        <color rgb="FF000000"/>
        <rFont val="宋体"/>
        <family val="0"/>
        <charset val="134"/>
      </rPr>
      <t xml:space="preserve">KB</t>
    </r>
    <r>
      <rPr>
        <sz val="9"/>
        <color rgb="FF000000"/>
        <rFont val="Noto Sans"/>
        <family val="2"/>
      </rPr>
      <t xml:space="preserve">系列电子琴班第一期
</t>
    </r>
  </si>
  <si>
    <t xml:space="preserve">I06</t>
  </si>
  <si>
    <r>
      <rPr>
        <sz val="10"/>
        <rFont val="Noto Sans"/>
        <family val="2"/>
      </rPr>
      <t xml:space="preserve">沪剧演唱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V09</t>
  </si>
  <si>
    <r>
      <rPr>
        <sz val="9"/>
        <rFont val="Noto Sans"/>
        <family val="2"/>
      </rPr>
      <t xml:space="preserve">雅马哈</t>
    </r>
    <r>
      <rPr>
        <sz val="9"/>
        <rFont val="宋体"/>
        <family val="0"/>
        <charset val="134"/>
      </rPr>
      <t xml:space="preserve">KB</t>
    </r>
    <r>
      <rPr>
        <sz val="9"/>
        <rFont val="Noto Sans"/>
        <family val="2"/>
      </rPr>
      <t xml:space="preserve">系列电子琴第四期</t>
    </r>
  </si>
  <si>
    <t xml:space="preserve">I10</t>
  </si>
  <si>
    <r>
      <rPr>
        <sz val="10"/>
        <rFont val="Noto Sans"/>
        <family val="2"/>
      </rPr>
      <t xml:space="preserve">沪剧演唱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V10</t>
  </si>
  <si>
    <t xml:space="preserve">二胡高级班第四期</t>
  </si>
  <si>
    <t xml:space="preserve">I12</t>
  </si>
  <si>
    <t xml:space="preserve">周宏恩</t>
  </si>
  <si>
    <r>
      <rPr>
        <sz val="10"/>
        <rFont val="Noto Sans"/>
        <family val="2"/>
      </rPr>
      <t xml:space="preserve">声乐基础班第四期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V11</t>
  </si>
  <si>
    <t xml:space="preserve">龚喜玲</t>
  </si>
  <si>
    <t xml:space="preserve">二胡中级班第一期</t>
  </si>
  <si>
    <t xml:space="preserve">I13</t>
  </si>
  <si>
    <r>
      <rPr>
        <sz val="10"/>
        <rFont val="Noto Sans"/>
        <family val="2"/>
      </rPr>
      <t xml:space="preserve">声乐基础班第四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V12</t>
  </si>
  <si>
    <t xml:space="preserve">萨克斯表演班</t>
  </si>
  <si>
    <t xml:space="preserve">I17</t>
  </si>
  <si>
    <t xml:space="preserve">孙幸</t>
  </si>
  <si>
    <t xml:space="preserve">声乐独唱班</t>
  </si>
  <si>
    <t xml:space="preserve">V13</t>
  </si>
  <si>
    <t xml:space="preserve">郑菊妹</t>
  </si>
  <si>
    <t xml:space="preserve">萨克斯高级班第一期</t>
  </si>
  <si>
    <t xml:space="preserve">I18</t>
  </si>
  <si>
    <t xml:space="preserve">中外民歌名曲演唱班</t>
  </si>
  <si>
    <t xml:space="preserve">V14</t>
  </si>
  <si>
    <t xml:space="preserve">中老年吉他高级班第三期</t>
  </si>
  <si>
    <t xml:space="preserve">I20</t>
  </si>
  <si>
    <t xml:space="preserve">黄川琦</t>
  </si>
  <si>
    <t xml:space="preserve">时代金曲演唱班</t>
  </si>
  <si>
    <t xml:space="preserve">V15</t>
  </si>
  <si>
    <t xml:space="preserve">中老年吉他中级班第一期</t>
  </si>
  <si>
    <t xml:space="preserve">I21</t>
  </si>
  <si>
    <r>
      <rPr>
        <sz val="10"/>
        <rFont val="Noto Sans"/>
        <family val="2"/>
      </rPr>
      <t xml:space="preserve">越剧演唱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V17</t>
  </si>
  <si>
    <t xml:space="preserve">8:30-10:00</t>
  </si>
  <si>
    <t xml:space="preserve">邹苹</t>
  </si>
  <si>
    <t xml:space="preserve">电子琴研修班</t>
  </si>
  <si>
    <t xml:space="preserve">I22</t>
  </si>
  <si>
    <r>
      <rPr>
        <sz val="10"/>
        <rFont val="Noto Sans"/>
        <family val="2"/>
      </rPr>
      <t xml:space="preserve">越剧演唱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V18</t>
  </si>
  <si>
    <t xml:space="preserve">旅游文化班</t>
  </si>
  <si>
    <t xml:space="preserve">L01</t>
  </si>
  <si>
    <t xml:space="preserve">华兴胜</t>
  </si>
  <si>
    <t xml:space="preserve">声乐高级班第三期</t>
  </si>
  <si>
    <t xml:space="preserve">V19</t>
  </si>
  <si>
    <t xml:space="preserve">陈文蔚</t>
  </si>
  <si>
    <t xml:space="preserve">影视欣赏班</t>
  </si>
  <si>
    <t xml:space="preserve">L02</t>
  </si>
  <si>
    <r>
      <rPr>
        <sz val="9"/>
        <rFont val="宋体"/>
        <family val="0"/>
        <charset val="134"/>
      </rPr>
      <t xml:space="preserve">A301</t>
    </r>
    <r>
      <rPr>
        <sz val="9"/>
        <rFont val="Noto Sans"/>
        <family val="2"/>
      </rPr>
      <t xml:space="preserve">影视厅</t>
    </r>
  </si>
  <si>
    <t xml:space="preserve"> 5
   10</t>
  </si>
  <si>
    <t xml:space="preserve">沈启容</t>
  </si>
  <si>
    <t xml:space="preserve">美声进修班第三期</t>
  </si>
  <si>
    <t xml:space="preserve">V20</t>
  </si>
  <si>
    <t xml:space="preserve">古诗词赏析班</t>
  </si>
  <si>
    <t xml:space="preserve">L03</t>
  </si>
  <si>
    <t xml:space="preserve">周六</t>
  </si>
  <si>
    <t xml:space="preserve"> 7
   12</t>
  </si>
  <si>
    <t xml:space="preserve">郑剑辉</t>
  </si>
  <si>
    <t xml:space="preserve">声乐高级班第二期</t>
  </si>
  <si>
    <t xml:space="preserve">V21</t>
  </si>
  <si>
    <t xml:space="preserve">儿童兴趣培养与亲子交流</t>
  </si>
  <si>
    <t xml:space="preserve">L05</t>
  </si>
  <si>
    <t xml:space="preserve">张晔</t>
  </si>
  <si>
    <t xml:space="preserve">声乐进修班第二期</t>
  </si>
  <si>
    <t xml:space="preserve">V22</t>
  </si>
  <si>
    <t xml:space="preserve">中老年护肤美妆班第二期</t>
  </si>
  <si>
    <t xml:space="preserve">L06</t>
  </si>
  <si>
    <r>
      <rPr>
        <sz val="10"/>
        <rFont val="Noto Sans"/>
        <family val="2"/>
      </rPr>
      <t xml:space="preserve">声乐中级班第四期</t>
    </r>
    <r>
      <rPr>
        <sz val="10"/>
        <rFont val="宋体"/>
        <family val="0"/>
        <charset val="134"/>
      </rPr>
      <t xml:space="preserve">(1)</t>
    </r>
  </si>
  <si>
    <t xml:space="preserve">V23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中老年护肤美妆班第一期</t>
    </r>
  </si>
  <si>
    <t xml:space="preserve">L07</t>
  </si>
  <si>
    <r>
      <rPr>
        <sz val="10"/>
        <rFont val="Noto Sans"/>
        <family val="2"/>
      </rPr>
      <t xml:space="preserve">声乐中级班第四期</t>
    </r>
    <r>
      <rPr>
        <sz val="10"/>
        <rFont val="宋体"/>
        <family val="0"/>
        <charset val="134"/>
      </rPr>
      <t xml:space="preserve">(2)</t>
    </r>
  </si>
  <si>
    <t xml:space="preserve">V24</t>
  </si>
  <si>
    <t xml:space="preserve">古文观止第二期</t>
  </si>
  <si>
    <t xml:space="preserve">L10</t>
  </si>
  <si>
    <t xml:space="preserve">万蓉</t>
  </si>
  <si>
    <r>
      <rPr>
        <sz val="10"/>
        <rFont val="Noto Sans"/>
        <family val="2"/>
      </rPr>
      <t xml:space="preserve">声乐中级班第三期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V25</t>
  </si>
  <si>
    <t xml:space="preserve">诗经鉴赏班</t>
  </si>
  <si>
    <t xml:space="preserve">L11</t>
  </si>
  <si>
    <t xml:space="preserve">何元飞</t>
  </si>
  <si>
    <r>
      <rPr>
        <sz val="10"/>
        <rFont val="Noto Sans"/>
        <family val="2"/>
      </rPr>
      <t xml:space="preserve">声乐中级班第三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V26</t>
  </si>
  <si>
    <r>
      <rPr>
        <sz val="10"/>
        <rFont val="Noto Sans"/>
        <family val="2"/>
      </rPr>
      <t xml:space="preserve">钢琴拜厄班第二期（</t>
    </r>
    <r>
      <rPr>
        <sz val="10"/>
        <rFont val="宋体"/>
        <family val="0"/>
        <charset val="134"/>
      </rPr>
      <t xml:space="preserve">1)</t>
    </r>
  </si>
  <si>
    <t xml:space="preserve">P01</t>
  </si>
  <si>
    <t xml:space="preserve">朗诵艺术第二期</t>
  </si>
  <si>
    <t xml:space="preserve">V27</t>
  </si>
  <si>
    <t xml:space="preserve">王其国</t>
  </si>
  <si>
    <r>
      <rPr>
        <sz val="10"/>
        <rFont val="Noto Sans"/>
        <family val="2"/>
      </rPr>
      <t xml:space="preserve">钢琴拜厄班第四期</t>
    </r>
    <r>
      <rPr>
        <sz val="10"/>
        <rFont val="宋体"/>
        <family val="0"/>
        <charset val="134"/>
      </rPr>
      <t xml:space="preserve">(1)</t>
    </r>
  </si>
  <si>
    <t xml:space="preserve">P02</t>
  </si>
  <si>
    <t xml:space="preserve">朗诵班第二期</t>
  </si>
  <si>
    <t xml:space="preserve">V28</t>
  </si>
  <si>
    <t xml:space="preserve">刘蕾蕾</t>
  </si>
  <si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班第六期</t>
    </r>
    <r>
      <rPr>
        <sz val="10"/>
        <rFont val="宋体"/>
        <family val="0"/>
        <charset val="134"/>
      </rPr>
      <t xml:space="preserve">(1)</t>
    </r>
  </si>
  <si>
    <t xml:space="preserve">P03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朗诵班第一期</t>
    </r>
  </si>
  <si>
    <t xml:space="preserve">V29</t>
  </si>
  <si>
    <t xml:space="preserve">上海市普陀区老年大学</t>
  </si>
  <si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（秋季）招生简章</t>
    </r>
  </si>
  <si>
    <t xml:space="preserve">班级
编号</t>
  </si>
  <si>
    <t xml:space="preserve">学制</t>
  </si>
  <si>
    <t xml:space="preserve">本学期课程内容</t>
  </si>
  <si>
    <t xml:space="preserve">收费
（元）</t>
  </si>
  <si>
    <t xml:space="preserve">艺术修养</t>
  </si>
  <si>
    <t xml:space="preserve">写意山水画初级班（第四学期）</t>
  </si>
  <si>
    <t xml:space="preserve">通过学习和练习，提高绘画能力，丰富老年生活。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08:30-10:00</t>
    </r>
  </si>
  <si>
    <t xml:space="preserve">C401</t>
  </si>
  <si>
    <t xml:space="preserve">素描初级班（第二学期） </t>
  </si>
  <si>
    <t xml:space="preserve">素描的实物写生，以及观察实物关系（开学第一周上课）。</t>
  </si>
  <si>
    <r>
      <rPr>
        <sz val="10"/>
        <rFont val="Noto Sans"/>
        <family val="2"/>
      </rPr>
      <t xml:space="preserve">隔周二</t>
    </r>
    <r>
      <rPr>
        <sz val="10"/>
        <rFont val="宋体"/>
        <family val="0"/>
        <charset val="134"/>
      </rPr>
      <t xml:space="preserve">13:00-16:00</t>
    </r>
  </si>
  <si>
    <t xml:space="preserve">A505</t>
  </si>
  <si>
    <t xml:space="preserve">孙玥华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色彩写生班（第一学期）</t>
    </r>
  </si>
  <si>
    <t xml:space="preserve">掌握色彩的观察，熟练绘画技法（建议有一定绘画基础学员报名）。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3:00-14:30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工笔画初级班（第一学期）</t>
    </r>
  </si>
  <si>
    <t xml:space="preserve">零基础，临摹百花图的勾线（要求勾线流畅）、了解各种染色方法及应用、学会染色自然、没有水迹等。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0:10-11:40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篆书初级班（第一学期）</t>
    </r>
  </si>
  <si>
    <t xml:space="preserve">零基础，学习清朝赵之谦的篆书的笔画、结构。</t>
  </si>
  <si>
    <r>
      <rPr>
        <sz val="10"/>
        <rFont val="Noto Sans"/>
        <family val="2"/>
      </rPr>
      <t xml:space="preserve">周五 </t>
    </r>
    <r>
      <rPr>
        <sz val="10"/>
        <rFont val="宋体"/>
        <family val="0"/>
        <charset val="134"/>
      </rPr>
      <t xml:space="preserve">8:30-10:00</t>
    </r>
  </si>
  <si>
    <t xml:space="preserve">陈徐华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插画初级班（第一学期）</t>
    </r>
  </si>
  <si>
    <t xml:space="preserve">课程分为插画入门、插画设计、插画创作三阶段，循序渐进带你从零开始体验插画之旅。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3:00-14:30</t>
    </r>
  </si>
  <si>
    <t xml:space="preserve">凌云</t>
  </si>
  <si>
    <t xml:space="preserve">素描高级班（第二学期） </t>
  </si>
  <si>
    <t xml:space="preserve">通过前学期的石膏几何体的写生，在这学期将继续深入提高，并开始石膏头像的写生（开学第二周上课）。</t>
  </si>
  <si>
    <r>
      <rPr>
        <sz val="10"/>
        <rFont val="Noto Sans"/>
        <family val="2"/>
      </rPr>
      <t xml:space="preserve">隔周三</t>
    </r>
    <r>
      <rPr>
        <sz val="10"/>
        <rFont val="宋体"/>
        <family val="0"/>
        <charset val="134"/>
      </rPr>
      <t xml:space="preserve">08:30-11:30</t>
    </r>
  </si>
  <si>
    <t xml:space="preserve">工笔画初级班（第二学期）</t>
  </si>
  <si>
    <t xml:space="preserve">掌握画花卉的各种染色方法（分染、接染、罩染、烘染等）。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3:00-14:30</t>
    </r>
  </si>
  <si>
    <t xml:space="preserve">行书高级班（第二学期）</t>
  </si>
  <si>
    <t xml:space="preserve">通过学习和理解，提高绘画能力，掌握系统知识，丰富生活。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0:10-11:40</t>
    </r>
  </si>
  <si>
    <t xml:space="preserve">中国画高级班（第四学期）</t>
  </si>
  <si>
    <t xml:space="preserve">注意作品中用笔和贯通，提高学习、兴趣和创作能力，开拓思路。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08:30-10:00</t>
    </r>
  </si>
  <si>
    <t xml:space="preserve">中国画山水班（第五学期）</t>
  </si>
  <si>
    <t xml:space="preserve">通过对中国传统山水名作进行临摹、解构、重构，引导学员体悟中国传统山水画艺术的精髓与技法（开学第一周上课）。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彩铅画班（第一学期）</t>
    </r>
  </si>
  <si>
    <t xml:space="preserve">零基础，素描基础（石膏几何体）及彩铅水果。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0:10-11:40</t>
    </r>
  </si>
  <si>
    <t xml:space="preserve">周剑</t>
  </si>
  <si>
    <t xml:space="preserve">楷书中级班（第一学期）</t>
  </si>
  <si>
    <t xml:space="preserve">学习北魏张玄墓志的临摹及字形结构。</t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0:10-11:40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水画创作研修班（第一学期）</t>
    </r>
  </si>
  <si>
    <r>
      <rPr>
        <sz val="10"/>
        <rFont val="Noto Sans"/>
        <family val="2"/>
      </rPr>
      <t xml:space="preserve">侧重于山水画创作的理论与实践研究，尤其通过构图布局系统学习和动手实践，进一步提升山水画的创作能力和水平（系统报名后，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带作品面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面试通过后视为报名成功，录取名额为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）。</t>
    </r>
  </si>
  <si>
    <t xml:space="preserve">油画高级班（第二学期） </t>
  </si>
  <si>
    <t xml:space="preserve"> 2 
    4</t>
  </si>
  <si>
    <t xml:space="preserve">油画的景物写生（开学第二周上课）。</t>
  </si>
  <si>
    <r>
      <rPr>
        <sz val="10"/>
        <rFont val="Noto Sans"/>
        <family val="2"/>
      </rPr>
      <t xml:space="preserve">隔周二</t>
    </r>
    <r>
      <rPr>
        <sz val="10"/>
        <rFont val="宋体"/>
        <family val="0"/>
        <charset val="134"/>
      </rPr>
      <t xml:space="preserve">08:30-11:30</t>
    </r>
  </si>
  <si>
    <t xml:space="preserve">工笔画高级班（第三学期）</t>
  </si>
  <si>
    <t xml:space="preserve">临摹人物勾线、染色、五官和头发的丝毛（破笔丝毛、一根一根丝毛）和衣纹的变化画法等。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4:40-16:10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风景油画初级班（第一学期） </t>
    </r>
  </si>
  <si>
    <t xml:space="preserve">依据学员的绘画基础，从色彩造型基础进行风景题材的绘画训练（开学第二周上课）。</t>
  </si>
  <si>
    <t xml:space="preserve">徐昊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水彩画初级班（第一学期） </t>
    </r>
  </si>
  <si>
    <t xml:space="preserve">了解水彩画工具材料，通过老师的示范点评，使学员掌握绘画的色彩关系（开学第一周上课）。</t>
  </si>
  <si>
    <t xml:space="preserve">A504</t>
  </si>
  <si>
    <t xml:space="preserve">山水画研修班（第四学期）</t>
  </si>
  <si>
    <t xml:space="preserve">研究山水画主要流派和画风，认识地域景观和特征，并从用笔用墨用水用色来理解山水画的气韵及意境。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4:40-16:10</t>
    </r>
  </si>
  <si>
    <t xml:space="preserve">楷书初级班（第三学期）</t>
  </si>
  <si>
    <r>
      <rPr>
        <sz val="10"/>
        <rFont val="Noto Sans"/>
        <family val="2"/>
      </rPr>
      <t xml:space="preserve">精临颜真卿《多宝塔碑》前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字，并学习如何临创、了解章法，从入帖到出帖的过程。</t>
    </r>
  </si>
  <si>
    <t xml:space="preserve">姜佳佳</t>
  </si>
  <si>
    <t xml:space="preserve">A21</t>
  </si>
  <si>
    <t xml:space="preserve">行书初级班（第二学期）</t>
  </si>
  <si>
    <t xml:space="preserve">学习王羲之经典行书《集王圣教序》。</t>
  </si>
  <si>
    <t xml:space="preserve">丁建乐</t>
  </si>
  <si>
    <t xml:space="preserve">A22</t>
  </si>
  <si>
    <t xml:space="preserve">中国画初级班（第六学期） </t>
  </si>
  <si>
    <t xml:space="preserve">通过对不同中国画题材的深入剖析，掌握中国画基本用笔技法（开学第二周上课）。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行书初级班（第一学期）</t>
    </r>
  </si>
  <si>
    <t xml:space="preserve">零基础，学习王羲之经典行书《集王圣教序》。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4:40-16:10</t>
    </r>
  </si>
  <si>
    <t xml:space="preserve">隶书初级班（第二学期）</t>
  </si>
  <si>
    <t xml:space="preserve">学习汉隶《曹全碑》的基础字形结构。</t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3:00-14:30</t>
    </r>
  </si>
  <si>
    <t xml:space="preserve">A25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写意山水画初级班（第一学期）</t>
    </r>
  </si>
  <si>
    <t xml:space="preserve">从树石画法入手，初步学习写意山水画中景致的描绘，同时学习历代画家的用笔及营造丘壑的方法。</t>
  </si>
  <si>
    <t xml:space="preserve">A601</t>
  </si>
  <si>
    <t xml:space="preserve">王超</t>
  </si>
  <si>
    <t xml:space="preserve">A26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素描初级班（第一学期）</t>
    </r>
  </si>
  <si>
    <t xml:space="preserve">零基础，认识素描画的绘画工具、掌握素描画的知识与绘画技巧，养成良好的观察习惯。</t>
  </si>
  <si>
    <t xml:space="preserve">袁帅</t>
  </si>
  <si>
    <t xml:space="preserve">C01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摄影技艺班（第一学期） </t>
    </r>
  </si>
  <si>
    <t xml:space="preserve">零基础，相机的使用、漫谈摄影、拍摄实践。</t>
  </si>
  <si>
    <t xml:space="preserve">摄影技艺班（第三学期） </t>
  </si>
  <si>
    <t xml:space="preserve">摄影的思想及艺术性、构图进阶、摄影用光进阶、拍摄实践。</t>
  </si>
  <si>
    <r>
      <rPr>
        <sz val="10"/>
        <rFont val="Noto Sans"/>
        <family val="2"/>
      </rPr>
      <t xml:space="preserve">隔周三</t>
    </r>
    <r>
      <rPr>
        <sz val="10"/>
        <rFont val="宋体"/>
        <family val="0"/>
        <charset val="134"/>
      </rPr>
      <t xml:space="preserve">13:00-16:00</t>
    </r>
  </si>
  <si>
    <t xml:space="preserve">摄影技艺班（第四学期） </t>
  </si>
  <si>
    <t xml:space="preserve">人像拍摄构图初步、用光、模特与构图、影棚、主题人像拍摄。</t>
  </si>
  <si>
    <r>
      <rPr>
        <sz val="10"/>
        <rFont val="Noto Sans"/>
        <family val="2"/>
      </rPr>
      <t xml:space="preserve">隔周四</t>
    </r>
    <r>
      <rPr>
        <sz val="10"/>
        <rFont val="宋体"/>
        <family val="0"/>
        <charset val="134"/>
      </rPr>
      <t xml:space="preserve">13:00-16:00</t>
    </r>
  </si>
  <si>
    <t xml:space="preserve">C04</t>
  </si>
  <si>
    <t xml:space="preserve">摄影技艺班（第二学期） </t>
  </si>
  <si>
    <t xml:space="preserve">构图初步、摄影的技巧、摄影用光初步、拍摄实践。</t>
  </si>
  <si>
    <r>
      <rPr>
        <sz val="10"/>
        <rFont val="Noto Sans"/>
        <family val="2"/>
      </rPr>
      <t xml:space="preserve">隔周一</t>
    </r>
    <r>
      <rPr>
        <sz val="10"/>
        <rFont val="宋体"/>
        <family val="0"/>
        <charset val="134"/>
      </rPr>
      <t xml:space="preserve">13:00-16:00</t>
    </r>
  </si>
  <si>
    <t xml:space="preserve">民族舞初级班（第三学期） </t>
  </si>
  <si>
    <t xml:space="preserve">学习芭蕾形体舞《雪绒花》、丝巾舞《南泥湾》。</t>
  </si>
  <si>
    <t xml:space="preserve">A701</t>
  </si>
  <si>
    <t xml:space="preserve">时装中级班（第二学期）</t>
  </si>
  <si>
    <t xml:space="preserve">时装基本功强化训练，队形变化训练，身韵练习。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08:30-10:00</t>
    </r>
  </si>
  <si>
    <t xml:space="preserve">A203</t>
  </si>
  <si>
    <t xml:space="preserve">时装研修班 </t>
  </si>
  <si>
    <t xml:space="preserve">时装表演细化教学。</t>
  </si>
  <si>
    <t xml:space="preserve">民族舞中级班（第一学期） </t>
  </si>
  <si>
    <t xml:space="preserve">学习蒙古舞《东泉》及蒙古舞的手位、脚位结合。</t>
  </si>
  <si>
    <t xml:space="preserve">民族舞初级班（第三学期）</t>
  </si>
  <si>
    <t xml:space="preserve">学习民族（民间）舞东北秧歌的基本动律组合，以及一个成品舞蹈。</t>
  </si>
  <si>
    <t xml:space="preserve">王嘉卉</t>
  </si>
  <si>
    <t xml:space="preserve">广场舞初级班（第三学期）</t>
  </si>
  <si>
    <r>
      <rPr>
        <sz val="10"/>
        <rFont val="Noto Sans"/>
        <family val="2"/>
      </rPr>
      <t xml:space="preserve">学习上海市社区体育协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春季推出的最新套路一支。</t>
    </r>
  </si>
  <si>
    <t xml:space="preserve">民族舞高级班（第一学期） </t>
  </si>
  <si>
    <t xml:space="preserve">学习古典舞《红颜旧》及古典舞的的手位、脚位结合。</t>
  </si>
  <si>
    <t xml:space="preserve">时装初级班（第三学期）</t>
  </si>
  <si>
    <t xml:space="preserve">深化学习时装表演，步态巩固及神态演绎。</t>
  </si>
  <si>
    <t xml:space="preserve">徐菲</t>
  </si>
  <si>
    <t xml:space="preserve">国际摩登华尔兹舞班（第三学期）</t>
  </si>
  <si>
    <r>
      <rPr>
        <sz val="10"/>
        <rFont val="Noto Sans"/>
        <family val="2"/>
      </rPr>
      <t xml:space="preserve">基本舞步练习，升降、反身、摆荡、倾斜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技巧。金、银、铜牌规定套路学习掌握。</t>
    </r>
  </si>
  <si>
    <t xml:space="preserve">王国良姜凤英</t>
  </si>
  <si>
    <t xml:space="preserve">国际摩登探戈舞班（第三学期）</t>
  </si>
  <si>
    <t xml:space="preserve">单人形态练习，舞伴配合，技巧练习，银牌花样舞步教程（自编套路）学习。</t>
  </si>
  <si>
    <t xml:space="preserve">时装初级班（第二学期）</t>
  </si>
  <si>
    <t xml:space="preserve">不同音乐节奏训练及摆臂、摆胯训练，结合侧位定点深入学习。</t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08:30-10:00</t>
    </r>
  </si>
  <si>
    <t xml:space="preserve">时装研修班</t>
  </si>
  <si>
    <r>
      <rPr>
        <sz val="10"/>
        <rFont val="Noto Sans"/>
        <family val="2"/>
      </rPr>
      <t xml:space="preserve">步态深化学习、节目编排（系统报名后，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选拔面试，面试通过后视为报名成功）。</t>
    </r>
  </si>
  <si>
    <t xml:space="preserve">时装中级班（第一学期）</t>
  </si>
  <si>
    <t xml:space="preserve">时装基本功强化训练，步态训练，台前定位，身韵练习。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时装初级班（第一学期）</t>
    </r>
  </si>
  <si>
    <t xml:space="preserve">时装基本站姿，步态分解训练，乐感训练。</t>
  </si>
  <si>
    <t xml:space="preserve">二胡初级班（第五学期）</t>
  </si>
  <si>
    <t xml:space="preserve">通过二胡基础课程的学习，让学员掌握二胡的基本使用方法和演奏技巧，使学员能熟练运用二胡。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08:30-10:00</t>
    </r>
  </si>
  <si>
    <t xml:space="preserve">A402</t>
  </si>
  <si>
    <t xml:space="preserve">许平</t>
  </si>
  <si>
    <t xml:space="preserve">手风琴初级班（第四学期） </t>
  </si>
  <si>
    <t xml:space="preserve">小调知识及曲子，手风琴自备。</t>
  </si>
  <si>
    <t xml:space="preserve">李芳</t>
  </si>
  <si>
    <t xml:space="preserve">葫芦丝初级班（第二学期）</t>
  </si>
  <si>
    <r>
      <rPr>
        <sz val="10"/>
        <rFont val="Noto Sans"/>
        <family val="2"/>
      </rPr>
      <t xml:space="preserve">教授学员葫芦丝技巧练习，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长音，连音，滑音，颤音等。</t>
    </r>
  </si>
  <si>
    <t xml:space="preserve">I04</t>
  </si>
  <si>
    <t xml:space="preserve">葫芦丝初级班（第四学期）</t>
  </si>
  <si>
    <t xml:space="preserve">教授学员葫芦丝成品曲目的演奏。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手风琴初级班（第一学期） </t>
    </r>
  </si>
  <si>
    <t xml:space="preserve">零基础，风箱练习、手指立柱，手风琴自备。</t>
  </si>
  <si>
    <t xml:space="preserve">二胡演奏班（第二学期）</t>
  </si>
  <si>
    <t xml:space="preserve">通过二胡的中老年课程学习，结合上音考级相关内容，让学员提高二胡演奏方法和技巧。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0:10-11:40</t>
    </r>
  </si>
  <si>
    <t xml:space="preserve">I07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雅马哈</t>
    </r>
    <r>
      <rPr>
        <sz val="11"/>
        <rFont val="宋体"/>
        <family val="0"/>
        <charset val="134"/>
      </rPr>
      <t xml:space="preserve">KB</t>
    </r>
    <r>
      <rPr>
        <sz val="11"/>
        <rFont val="Noto Sans"/>
        <family val="2"/>
      </rPr>
      <t xml:space="preserve">电子琴班（第一学期） </t>
    </r>
  </si>
  <si>
    <r>
      <rPr>
        <sz val="10"/>
        <rFont val="Noto Sans"/>
        <family val="2"/>
      </rPr>
      <t xml:space="preserve">零基础，五线谱教学，《电子琴三十六技》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技。</t>
    </r>
  </si>
  <si>
    <t xml:space="preserve">A404</t>
  </si>
  <si>
    <t xml:space="preserve">I08</t>
  </si>
  <si>
    <t xml:space="preserve">I09</t>
  </si>
  <si>
    <t xml:space="preserve">二胡初级班（第三学期）</t>
  </si>
  <si>
    <r>
      <rPr>
        <sz val="10"/>
        <rFont val="Noto Sans"/>
        <family val="2"/>
      </rPr>
      <t xml:space="preserve">简谱教学，学习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调二把位的指法以及乐曲，如《送别》、《渔光曲》等。学习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调一把位的指法以及乐曲，如《长城谣》、《康定情歌》等。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3:00-14:30</t>
    </r>
  </si>
  <si>
    <t xml:space="preserve">孙冉</t>
  </si>
  <si>
    <t xml:space="preserve">I11</t>
  </si>
  <si>
    <t xml:space="preserve">萨克斯初级班（第二学期）</t>
  </si>
  <si>
    <t xml:space="preserve">五线谱教学，教授老年人了解萨克斯，强化巩固掌握正确的演奏姿势，强化巩固掌握口型、呼吸、吐音等基本吹奏技术，学习基本乐理、节奏、学习变化调式及乐曲。</t>
  </si>
  <si>
    <t xml:space="preserve">许一多</t>
  </si>
  <si>
    <t xml:space="preserve">竹笛初级班（第二学期）</t>
  </si>
  <si>
    <t xml:space="preserve">本课程在已学习内容的基础上，加强基本功的练习，学习更多的指法和歌曲。</t>
  </si>
  <si>
    <t xml:space="preserve">A603</t>
  </si>
  <si>
    <t xml:space="preserve">邾蕙</t>
  </si>
  <si>
    <t xml:space="preserve">二胡重奏班</t>
  </si>
  <si>
    <t xml:space="preserve">简谱教学，针对有半年以上基础的二胡学员，以小乐队的形式分声部排练演奏。学习内容包括基础的节奏训练，以及乐曲《茉莉花》、《送别》、《雪绒花》等。能够让学员在学习中体验小乐队的乐趣，丰富二胡的学习方式。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4:40-16:10</t>
    </r>
  </si>
  <si>
    <t xml:space="preserve">I14</t>
  </si>
  <si>
    <t xml:space="preserve">二胡初级班（第四学期）</t>
  </si>
  <si>
    <r>
      <rPr>
        <sz val="10"/>
        <rFont val="Noto Sans"/>
        <family val="2"/>
      </rPr>
      <t xml:space="preserve">学习中央音乐学院二胡考级书内容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级）。</t>
    </r>
  </si>
  <si>
    <t xml:space="preserve">李善弟</t>
  </si>
  <si>
    <t xml:space="preserve">I15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二胡初级班（第一学期）</t>
    </r>
  </si>
  <si>
    <r>
      <rPr>
        <sz val="10"/>
        <rFont val="Noto Sans"/>
        <family val="2"/>
      </rPr>
      <t xml:space="preserve">学习上海音乐学院二胡考级书内容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）。</t>
    </r>
  </si>
  <si>
    <t xml:space="preserve">I16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非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手）鼓初级班（第一学期） </t>
    </r>
  </si>
  <si>
    <t xml:space="preserve">零基础，学习非洲鼓（手鼓）入门音色、手法、节奏类型，能跟着歌曲伴奏，学习简单的乐理知识，非洲鼓（手鼓）自备。</t>
  </si>
  <si>
    <t xml:space="preserve">A607</t>
  </si>
  <si>
    <t xml:space="preserve">王景欣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尤克里里初级班（第一学期） </t>
    </r>
  </si>
  <si>
    <t xml:space="preserve">零基础，学习尤克里里音阶、和弦，右手节奏型，能自弹自唱歌曲，学习简单的指弹歌曲，尤克里里自备。</t>
  </si>
  <si>
    <t xml:space="preserve">王梦璐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古琴初级班（第一学期） </t>
    </r>
  </si>
  <si>
    <t xml:space="preserve">零基础，了解古琴历史文化、学习古琴基础指法，弹奏练习《沧海一声笑》、《康定情歌》等入门传统曲目，古琴自备。</t>
  </si>
  <si>
    <t xml:space="preserve">宋慧</t>
  </si>
  <si>
    <t xml:space="preserve">I19</t>
  </si>
  <si>
    <t xml:space="preserve">古典吉他初级班（第三学期）</t>
  </si>
  <si>
    <r>
      <rPr>
        <sz val="10"/>
        <rFont val="Noto Sans"/>
        <family val="2"/>
      </rPr>
      <t xml:space="preserve">提高基础练习，曲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首，乐理知识。</t>
    </r>
  </si>
  <si>
    <t xml:space="preserve">古典吉他中级班（第一学期）</t>
  </si>
  <si>
    <r>
      <rPr>
        <sz val="10"/>
        <rFont val="Noto Sans"/>
        <family val="2"/>
      </rPr>
      <t xml:space="preserve">古典曲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首，民谣曲弹唱。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古典吉他初级班（第一学期）</t>
    </r>
  </si>
  <si>
    <t xml:space="preserve">零基础，学习五线谱、音阶，练习曲演奏姿势、运指弹奏。</t>
  </si>
  <si>
    <t xml:space="preserve">I23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钢琴拜厄班（第一学期）</t>
    </r>
  </si>
  <si>
    <t xml:space="preserve">零基础，五线谱教学，认识五线谱，从认谱开始学习钢琴演奏。</t>
  </si>
  <si>
    <t xml:space="preserve">A403</t>
  </si>
  <si>
    <t xml:space="preserve">陆洋</t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班（第一学期）</t>
    </r>
  </si>
  <si>
    <t xml:space="preserve">有钢琴演奏浅简基础，弹过汤普森或拜厄曲目。</t>
  </si>
  <si>
    <r>
      <rPr>
        <sz val="10"/>
        <rFont val="Noto Sans"/>
        <family val="2"/>
      </rPr>
      <t xml:space="preserve">通过对车尔尼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30</t>
    </r>
    <r>
      <rPr>
        <sz val="10"/>
        <rFont val="Noto Sans"/>
        <family val="2"/>
      </rPr>
      <t xml:space="preserve">条）练习曲的学习与积累，了解和掌握一些钢琴技法和表现，为将来的学习打下坚实基础。</t>
    </r>
  </si>
  <si>
    <t xml:space="preserve">孙梦悦</t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849</t>
    </r>
    <r>
      <rPr>
        <sz val="11"/>
        <rFont val="Noto Sans"/>
        <family val="2"/>
      </rPr>
      <t xml:space="preserve">班（第二学期）</t>
    </r>
  </si>
  <si>
    <r>
      <rPr>
        <sz val="10"/>
        <rFont val="Noto Sans"/>
        <family val="2"/>
      </rPr>
      <t xml:space="preserve">车尔尼</t>
    </r>
    <r>
      <rPr>
        <sz val="10"/>
        <rFont val="宋体"/>
        <family val="0"/>
        <charset val="134"/>
      </rPr>
      <t xml:space="preserve">849</t>
    </r>
    <r>
      <rPr>
        <sz val="10"/>
        <rFont val="Noto Sans"/>
        <family val="2"/>
      </rPr>
      <t xml:space="preserve">教程</t>
    </r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条。</t>
    </r>
  </si>
  <si>
    <t xml:space="preserve">A405</t>
  </si>
  <si>
    <t xml:space="preserve">钢琴拜厄班（第三学期）</t>
  </si>
  <si>
    <t xml:space="preserve">复习第二学期内容，学习拜厄第三部分曲目以及同程度乐曲。</t>
  </si>
  <si>
    <t xml:space="preserve">P09</t>
  </si>
  <si>
    <t xml:space="preserve">钢琴名曲班（第五学期）</t>
  </si>
  <si>
    <t xml:space="preserve"> 5
    8</t>
  </si>
  <si>
    <r>
      <rPr>
        <sz val="10"/>
        <rFont val="Noto Sans"/>
        <family val="2"/>
      </rPr>
      <t xml:space="preserve">要求钢琴</t>
    </r>
    <r>
      <rPr>
        <sz val="10"/>
        <rFont val="宋体"/>
        <family val="0"/>
        <charset val="134"/>
      </rPr>
      <t xml:space="preserve">849</t>
    </r>
    <r>
      <rPr>
        <sz val="10"/>
        <rFont val="Noto Sans"/>
        <family val="2"/>
      </rPr>
      <t xml:space="preserve">程度水平，在钢琴上弹奏美妙的旋律，感知音乐的美，提升音乐的感知能力和欣赏能力。</t>
    </r>
  </si>
  <si>
    <t xml:space="preserve">A407</t>
  </si>
  <si>
    <t xml:space="preserve">P14</t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班（第三学期）</t>
    </r>
  </si>
  <si>
    <r>
      <rPr>
        <sz val="10"/>
        <rFont val="Noto Sans"/>
        <family val="2"/>
      </rPr>
      <t xml:space="preserve">车尔尼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3-81</t>
    </r>
    <r>
      <rPr>
        <sz val="10"/>
        <rFont val="Noto Sans"/>
        <family val="2"/>
      </rPr>
      <t xml:space="preserve">条。</t>
    </r>
  </si>
  <si>
    <t xml:space="preserve">P15</t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849</t>
    </r>
    <r>
      <rPr>
        <sz val="11"/>
        <rFont val="Noto Sans"/>
        <family val="2"/>
      </rPr>
      <t xml:space="preserve">班（第一学期）</t>
    </r>
  </si>
  <si>
    <r>
      <rPr>
        <sz val="10"/>
        <rFont val="Noto Sans"/>
        <family val="2"/>
      </rPr>
      <t xml:space="preserve">车尔尼</t>
    </r>
    <r>
      <rPr>
        <sz val="10"/>
        <rFont val="宋体"/>
        <family val="0"/>
        <charset val="134"/>
      </rPr>
      <t xml:space="preserve">849</t>
    </r>
    <r>
      <rPr>
        <sz val="10"/>
        <rFont val="Noto Sans"/>
        <family val="2"/>
      </rPr>
      <t xml:space="preserve">教程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条。</t>
    </r>
  </si>
  <si>
    <t xml:space="preserve">钢琴拜厄班（第二学期）</t>
  </si>
  <si>
    <t xml:space="preserve">复习第一学期内容，学习拜厄第二部分曲目以及同程度乐曲。</t>
  </si>
  <si>
    <r>
      <rPr>
        <sz val="10"/>
        <rFont val="Noto Sans"/>
        <family val="2"/>
      </rPr>
      <t xml:space="preserve">车尔尼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教程</t>
    </r>
    <r>
      <rPr>
        <sz val="10"/>
        <rFont val="宋体"/>
        <family val="0"/>
        <charset val="134"/>
      </rPr>
      <t xml:space="preserve">19-29</t>
    </r>
    <r>
      <rPr>
        <sz val="10"/>
        <rFont val="Noto Sans"/>
        <family val="2"/>
      </rPr>
      <t xml:space="preserve">条。</t>
    </r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4:40-16:10</t>
    </r>
  </si>
  <si>
    <t xml:space="preserve">P45</t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班（第四学期） </t>
    </r>
  </si>
  <si>
    <r>
      <rPr>
        <sz val="10"/>
        <rFont val="Noto Sans"/>
        <family val="2"/>
      </rPr>
      <t xml:space="preserve">车尔尼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教程</t>
    </r>
    <r>
      <rPr>
        <sz val="10"/>
        <rFont val="宋体"/>
        <family val="0"/>
        <charset val="134"/>
      </rPr>
      <t xml:space="preserve">66-74</t>
    </r>
    <r>
      <rPr>
        <sz val="10"/>
        <rFont val="Noto Sans"/>
        <family val="2"/>
      </rPr>
      <t xml:space="preserve">条。</t>
    </r>
  </si>
  <si>
    <t xml:space="preserve">P46</t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班（第一学期） </t>
    </r>
  </si>
  <si>
    <t xml:space="preserve">V01</t>
  </si>
  <si>
    <t xml:space="preserve">声乐初级班（第三学期）</t>
  </si>
  <si>
    <r>
      <rPr>
        <sz val="10"/>
        <rFont val="Noto Sans"/>
        <family val="2"/>
      </rPr>
      <t xml:space="preserve">巩固歌唱自然声区基础的同时拓宽音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演唱不同风格中国声乐作品。</t>
    </r>
  </si>
  <si>
    <t xml:space="preserve">A503</t>
  </si>
  <si>
    <t xml:space="preserve">李子一</t>
  </si>
  <si>
    <t xml:space="preserve">声乐初级班（第二学期）</t>
  </si>
  <si>
    <t xml:space="preserve">发声技巧训练，中外不同风格歌曲的演唱及歌曲处理。</t>
  </si>
  <si>
    <t xml:space="preserve">A401</t>
  </si>
  <si>
    <t xml:space="preserve">李翠红</t>
  </si>
  <si>
    <t xml:space="preserve">声乐高级班（第二学期） </t>
  </si>
  <si>
    <t xml:space="preserve">发声训练，中外歌曲演唱及表演。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声乐初级班（第一学期）</t>
    </r>
  </si>
  <si>
    <t xml:space="preserve">零基础，学习声乐演唱的气息、口腔、腔体状态，能够用准确的歌唱方法演唱自然声区。歌唱创作歌曲及部分中国汉族民歌。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声乐初级班（第一学期）</t>
    </r>
  </si>
  <si>
    <t xml:space="preserve">零基础，培养正确呼吸习惯，正确发声技巧，简谱教学。</t>
  </si>
  <si>
    <t xml:space="preserve">季思艺</t>
  </si>
  <si>
    <t xml:space="preserve">培养正确呼吸习惯，科学发声技巧，完整演唱歌曲，简谱教学。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乐理班</t>
    </r>
  </si>
  <si>
    <t xml:space="preserve">认识五线谱、简谱，基本音乐理论知识。</t>
  </si>
  <si>
    <t xml:space="preserve">五线谱教学，由简至深学习乐理，适合音乐类各种课程。</t>
  </si>
  <si>
    <t xml:space="preserve">声乐初级班（第四学期） </t>
  </si>
  <si>
    <t xml:space="preserve">讲授科学发声、乐理知识，以及视唱练耳。</t>
  </si>
  <si>
    <t xml:space="preserve">越剧高级班（第二学期）</t>
  </si>
  <si>
    <t xml:space="preserve">主要学习《风卷垂柳》、《一弯冷月照寒窗》、《愿伴青山共白头》、《叠纸雁》、《认弟》等曲目。</t>
  </si>
  <si>
    <t xml:space="preserve">越剧研修班</t>
  </si>
  <si>
    <t xml:space="preserve">主要学习《问凤喜》、《梁祝》、《绣花女》、《奉汤》、《织女下凡》等曲目。</t>
  </si>
  <si>
    <t xml:space="preserve">声乐研修班（第四学期）</t>
  </si>
  <si>
    <t xml:space="preserve">科学发声法，拓展音域，改善音色，提高演唱能力。</t>
  </si>
  <si>
    <t xml:space="preserve">声乐研修班（第三学期）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沪剧初级班（第一学期）</t>
    </r>
  </si>
  <si>
    <t xml:space="preserve">教唱沪剧经典曲目，掌握唱腔的技巧以及气息的控制。</t>
  </si>
  <si>
    <t xml:space="preserve">朱雅萍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朗诵与经典品读班（第一学期）</t>
    </r>
  </si>
  <si>
    <t xml:space="preserve">零基础，掌握基本的朗诵、发声、音准技巧，在朗诵阅读中，感受语言艺术的魅力和感召力；在品读中，领略中外经典文学的旖旎风光。</t>
  </si>
  <si>
    <t xml:space="preserve">杨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诵读研修班</t>
    </r>
  </si>
  <si>
    <r>
      <rPr>
        <sz val="10"/>
        <rFont val="Noto Sans"/>
        <family val="2"/>
      </rPr>
      <t xml:space="preserve">以舞台朗诵艺术表演为主，用主题诗会形式选择诗歌指导（系统报名后，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选拔面试，面试通过后视为报名成功，录取名额为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）。</t>
    </r>
  </si>
  <si>
    <t xml:space="preserve">朗诵艺术班（第四学期）</t>
  </si>
  <si>
    <t xml:space="preserve">通过不同的文学作品，讲授朗诵艺术的基本技巧，使学生基本掌握朗诵艺术的内外技巧。</t>
  </si>
  <si>
    <t xml:space="preserve">V30</t>
  </si>
  <si>
    <t xml:space="preserve">声乐中级班（第四学期） </t>
  </si>
  <si>
    <t xml:space="preserve">歌唱发声（中音与高音）。</t>
  </si>
  <si>
    <t xml:space="preserve">邵虹</t>
  </si>
  <si>
    <t xml:space="preserve">V31</t>
  </si>
  <si>
    <t xml:space="preserve">V32</t>
  </si>
  <si>
    <t xml:space="preserve">沪剧初级班（第二学期）</t>
  </si>
  <si>
    <r>
      <rPr>
        <sz val="10"/>
        <rFont val="Noto Sans"/>
        <family val="2"/>
      </rPr>
      <t xml:space="preserve">教唱沪剧经典唱段，着重教授唱腔的正确方法和技巧，例如起腔、归韵、节奏的控制，“尖”音字的区分，剧情介绍以及简单的乐理知识。《秋海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放书本》、《敦煌女儿》等曲目。</t>
    </r>
  </si>
  <si>
    <t xml:space="preserve">V33</t>
  </si>
  <si>
    <t xml:space="preserve">实用技能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老年人智能手机应用班（第一学期）</t>
    </r>
  </si>
  <si>
    <r>
      <rPr>
        <sz val="10"/>
        <rFont val="Noto Sans"/>
        <family val="2"/>
      </rPr>
      <t xml:space="preserve">零基础，学习手机内存清理、手机自带应用软件使用、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下载与安装、微信实用功能与设置、网上生活缴费、挂号预约等。</t>
    </r>
  </si>
  <si>
    <t xml:space="preserve">C301</t>
  </si>
  <si>
    <t xml:space="preserve">黄蕾</t>
  </si>
  <si>
    <t xml:space="preserve">C06</t>
  </si>
  <si>
    <t xml:space="preserve">智能平板剪视频班（第二学期）</t>
  </si>
  <si>
    <t xml:space="preserve">利用剪映、快影等短视频剪辑软件创作并分享原创视频作品，逐步成为短视频剪辑高手。</t>
  </si>
  <si>
    <t xml:space="preserve">余江涛</t>
  </si>
  <si>
    <t xml:space="preserve">C07</t>
  </si>
  <si>
    <r>
      <rPr>
        <sz val="11"/>
        <rFont val="Noto Sans"/>
        <family val="2"/>
      </rPr>
      <t xml:space="preserve">手机美图</t>
    </r>
    <r>
      <rPr>
        <sz val="11"/>
        <rFont val="宋体"/>
        <family val="0"/>
        <charset val="134"/>
      </rPr>
      <t xml:space="preserve">APP</t>
    </r>
    <r>
      <rPr>
        <sz val="11"/>
        <rFont val="Noto Sans"/>
        <family val="2"/>
      </rPr>
      <t xml:space="preserve">应用班（第四学期）</t>
    </r>
  </si>
  <si>
    <r>
      <rPr>
        <sz val="10"/>
        <rFont val="Noto Sans"/>
        <family val="2"/>
      </rPr>
      <t xml:space="preserve">运用经典的手机美图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进行调光影、变色调、风格化等步骤对照片进行二次艺术创作，化腐朽为神奇，手机废品真的可以变大片。</t>
    </r>
  </si>
  <si>
    <t xml:space="preserve">C08</t>
  </si>
  <si>
    <r>
      <rPr>
        <sz val="11"/>
        <rFont val="宋体"/>
        <family val="0"/>
        <charset val="134"/>
      </rPr>
      <t xml:space="preserve">*PS</t>
    </r>
    <r>
      <rPr>
        <sz val="11"/>
        <rFont val="Noto Sans"/>
        <family val="2"/>
      </rPr>
      <t xml:space="preserve">照片处理初级班（第一学期）</t>
    </r>
  </si>
  <si>
    <r>
      <rPr>
        <sz val="10"/>
        <rFont val="Noto Sans"/>
        <family val="2"/>
      </rPr>
      <t xml:space="preserve">零基础，讲解图片处理软件</t>
    </r>
    <r>
      <rPr>
        <sz val="10"/>
        <rFont val="宋体"/>
        <family val="0"/>
        <charset val="134"/>
      </rPr>
      <t xml:space="preserve">PS</t>
    </r>
    <r>
      <rPr>
        <sz val="10"/>
        <rFont val="Noto Sans"/>
        <family val="2"/>
      </rPr>
      <t xml:space="preserve">的基本工具的使用，包括各种选区工具、文字工具、画笔工具、油漆桶等基本工具的操作与参数设置。结合案例讲解，让学员快速掌握各种工具的使用。</t>
    </r>
  </si>
  <si>
    <t xml:space="preserve">B301</t>
  </si>
  <si>
    <t xml:space="preserve">C10</t>
  </si>
  <si>
    <t xml:space="preserve">零基础，覆盖常用生活场景，快速融入数字生活，学会购物、支付、打车、就医等生活所需手机运用。</t>
  </si>
  <si>
    <t xml:space="preserve">袁爱娟</t>
  </si>
  <si>
    <t xml:space="preserve">C11</t>
  </si>
  <si>
    <t xml:space="preserve">中老年人智能手机应用班（第二学期）</t>
  </si>
  <si>
    <t xml:space="preserve">面向有一些学习基础，较熟练使用微信的学员。主要学习打车、点餐、买菜、导航等生活相关软件的使用。</t>
  </si>
  <si>
    <t xml:space="preserve">C12</t>
  </si>
  <si>
    <r>
      <rPr>
        <sz val="10"/>
        <color rgb="FF000000"/>
        <rFont val="Noto Sans"/>
        <family val="2"/>
      </rPr>
      <t xml:space="preserve">帮助老年人跨越数字鸿沟，解决“用手机难”问题，掌握基本的手机设置，介绍社交类、出行类、购物类、娱乐类等实用</t>
    </r>
    <r>
      <rPr>
        <sz val="10"/>
        <color rgb="FF000000"/>
        <rFont val="宋体"/>
        <family val="0"/>
        <charset val="134"/>
      </rPr>
      <t xml:space="preserve">APP</t>
    </r>
    <r>
      <rPr>
        <sz val="10"/>
        <color rgb="FF000000"/>
        <rFont val="Noto Sans"/>
        <family val="2"/>
      </rPr>
      <t xml:space="preserve">，提升生活品质与幸福感。</t>
    </r>
  </si>
  <si>
    <t xml:space="preserve">陆鸣鸣</t>
  </si>
  <si>
    <t xml:space="preserve">C15</t>
  </si>
  <si>
    <r>
      <rPr>
        <sz val="11"/>
        <rFont val="宋体"/>
        <family val="0"/>
        <charset val="134"/>
      </rPr>
      <t xml:space="preserve">PS</t>
    </r>
    <r>
      <rPr>
        <sz val="11"/>
        <rFont val="Noto Sans"/>
        <family val="2"/>
      </rPr>
      <t xml:space="preserve">照片处理初级班（第二学期）</t>
    </r>
  </si>
  <si>
    <r>
      <rPr>
        <sz val="10"/>
        <rFont val="Noto Sans"/>
        <family val="2"/>
      </rPr>
      <t xml:space="preserve">主要讲解</t>
    </r>
    <r>
      <rPr>
        <sz val="10"/>
        <rFont val="宋体"/>
        <family val="0"/>
        <charset val="134"/>
      </rPr>
      <t xml:space="preserve">PS</t>
    </r>
    <r>
      <rPr>
        <sz val="10"/>
        <rFont val="Noto Sans"/>
        <family val="2"/>
      </rPr>
      <t xml:space="preserve">软件的蒙版技术，路径功能，各种抠图技术，以及照片进行二次构图；利用图像调整的各种命令对照片进行调色。</t>
    </r>
  </si>
  <si>
    <t xml:space="preserve">《新概念英语》第二册（第一学期）</t>
  </si>
  <si>
    <r>
      <rPr>
        <sz val="10"/>
        <rFont val="Noto Sans"/>
        <family val="2"/>
      </rPr>
      <t xml:space="preserve">课程面向有一定英语基础、或已完成新概念第一册学习的学员，系统学习新概念第二册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课，通过一个个生动有趣的小故事，来了解并掌握英语的关键句型，包括时态、比较级、被动语态、间接引语，</t>
    </r>
    <r>
      <rPr>
        <sz val="10"/>
        <rFont val="宋体"/>
        <family val="0"/>
        <charset val="134"/>
      </rPr>
      <t xml:space="preserve">if</t>
    </r>
    <r>
      <rPr>
        <sz val="10"/>
        <rFont val="Noto Sans"/>
        <family val="2"/>
      </rPr>
      <t xml:space="preserve">引导的条件句等。</t>
    </r>
  </si>
  <si>
    <t xml:space="preserve">黄康民</t>
  </si>
  <si>
    <t xml:space="preserve">跨文化交际英语研修班（第三学期）</t>
  </si>
  <si>
    <t xml:space="preserve">英语听说，以阅读为载体，在西方文化中学英语。</t>
  </si>
  <si>
    <t xml:space="preserve">日语初级班（第三学期）</t>
  </si>
  <si>
    <t xml:space="preserve">依托教材《标准日本语》基础，讲解基础词汇、语法、生活会话（建议掌握五十音图的学员报名）。</t>
  </si>
  <si>
    <t xml:space="preserve">董毅铭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《新概念英语》第一册（第一学期）</t>
    </r>
  </si>
  <si>
    <r>
      <rPr>
        <sz val="10"/>
        <rFont val="Noto Sans"/>
        <family val="2"/>
      </rPr>
      <t xml:space="preserve">零基础，系统学习第一册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课</t>
    </r>
    <r>
      <rPr>
        <sz val="10"/>
        <rFont val="宋体"/>
        <family val="0"/>
        <charset val="134"/>
      </rPr>
      <t xml:space="preserve">-36</t>
    </r>
    <r>
      <rPr>
        <sz val="10"/>
        <rFont val="Noto Sans"/>
        <family val="2"/>
      </rPr>
      <t xml:space="preserve">课，内容涵盖见面问候、询问职业国籍、谈论服装、天气、工作等日常会话，学习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个国际音标。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8:30-10:00</t>
    </r>
  </si>
  <si>
    <r>
      <rPr>
        <sz val="11"/>
        <rFont val="Noto Sans"/>
        <family val="2"/>
      </rPr>
      <t xml:space="preserve">从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到流畅口语中级班（第一学期）</t>
    </r>
  </si>
  <si>
    <t xml:space="preserve">本课程针对有一定英语学习基础的同学，主要学习真实鲜活的实用情景对话和简单易用的核心语法。</t>
  </si>
  <si>
    <t xml:space="preserve">张永红</t>
  </si>
  <si>
    <r>
      <rPr>
        <sz val="11"/>
        <rFont val="宋体"/>
        <family val="0"/>
        <charset val="134"/>
      </rPr>
      <t xml:space="preserve">365</t>
    </r>
    <r>
      <rPr>
        <sz val="11"/>
        <rFont val="Noto Sans"/>
        <family val="2"/>
      </rPr>
      <t xml:space="preserve">天日常英语中级班（第一学期）</t>
    </r>
  </si>
  <si>
    <t xml:space="preserve">日常交际英语；英语经典歌曲欣赏及学唱；英语诗歌、文学作品赏析；英语谚语学习。</t>
  </si>
  <si>
    <t xml:space="preserve">乐蔷</t>
  </si>
  <si>
    <t xml:space="preserve">E07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旅游法语初级班（第一学期）</t>
    </r>
  </si>
  <si>
    <t xml:space="preserve">零基础，从法兰西岛到诺曼底再到布列塔尼，在旅途中领略法国传统文化与风土人情。辅以标准发音、高频词汇和基础语法讲解，掌握旅游情境下的基本会话与实用表达。</t>
  </si>
  <si>
    <t xml:space="preserve">A502</t>
  </si>
  <si>
    <t xml:space="preserve">吕品一</t>
  </si>
  <si>
    <t xml:space="preserve">跨文化交际英语初级班（第四学期）</t>
  </si>
  <si>
    <t xml:space="preserve">英语听说，以对话为载体练习英语口语，以阅读为载体学习西方文化。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《走遍美国》（第一学期）</t>
    </r>
  </si>
  <si>
    <r>
      <rPr>
        <sz val="10"/>
        <rFont val="Noto Sans"/>
        <family val="2"/>
      </rPr>
      <t xml:space="preserve">使用教材《走遍美国》，采用“电视影集”的形式，讲述生活在纽约的</t>
    </r>
    <r>
      <rPr>
        <sz val="10"/>
        <rFont val="宋体"/>
        <family val="0"/>
        <charset val="134"/>
      </rPr>
      <t xml:space="preserve">Stewart</t>
    </r>
    <r>
      <rPr>
        <sz val="10"/>
        <rFont val="Noto Sans"/>
        <family val="2"/>
      </rPr>
      <t xml:space="preserve">一家三代的生活故事，寓教于乐，妙趣横生，展现了美国的风土人情和社会生活的各个方面。</t>
    </r>
  </si>
  <si>
    <t xml:space="preserve">E10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语《看听学》（第一学期）</t>
    </r>
  </si>
  <si>
    <r>
      <rPr>
        <sz val="10"/>
        <rFont val="Noto Sans"/>
        <family val="2"/>
      </rPr>
      <t xml:space="preserve">使用教材《</t>
    </r>
    <r>
      <rPr>
        <sz val="10"/>
        <rFont val="宋体"/>
        <family val="0"/>
        <charset val="134"/>
      </rPr>
      <t xml:space="preserve">Look, Listen &amp; Learn</t>
    </r>
    <r>
      <rPr>
        <sz val="10"/>
        <rFont val="Noto Sans"/>
        <family val="2"/>
      </rPr>
      <t xml:space="preserve">》，讲授有趣生动的课文，贴近生活，养成用英语交流的习惯。通过反复操练句型学习规范英语，了解英语国家的风土人情。</t>
    </r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8:30-10:00</t>
    </r>
  </si>
  <si>
    <t xml:space="preserve">唐秋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品茗初级班（第一学期）</t>
    </r>
  </si>
  <si>
    <t xml:space="preserve">零基础，主修三种生活茶艺冲泡技艺和相关茶知识。在“泡茶、喝茶、鉴茶、赏茶、品茶”的学习中，了解茶知识，践行“品位、健康、悦学、乐养”的终身学习理念（学费不包括材料费）。</t>
  </si>
  <si>
    <t xml:space="preserve">龚艺
冯岫雯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轻粘土手工制作班（第一学期）</t>
    </r>
  </si>
  <si>
    <t xml:space="preserve">零基础，通过对超轻粘土、相关工具的认识和使用，可以进行植物、食物、动物、人物，以及立体场景画的制作，动手动眼动脑，亦可与孙辈一起制作玩耍，愉悦身心，营造温馨的家庭教育氛围。</t>
  </si>
  <si>
    <t xml:space="preserve">夏媛</t>
  </si>
  <si>
    <t xml:space="preserve">F03</t>
  </si>
  <si>
    <t xml:space="preserve">钩针编织班（第三学期） </t>
  </si>
  <si>
    <t xml:space="preserve">讲解家居用品、服装配饰、成人衣服等编织方法，成品美观大方。</t>
  </si>
  <si>
    <t xml:space="preserve">唐毓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插花初级班（第一学期） </t>
    </r>
  </si>
  <si>
    <t xml:space="preserve">零基础，学习艺术插花（融合日本草月流的现代和中国海派插花的古典）的四种基本形式：直立式，倾斜式，平卧式，悬崖式样和一个节日花篮（学费不包括材料费）。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3:00-16:00</t>
    </r>
  </si>
  <si>
    <t xml:space="preserve">许键</t>
  </si>
  <si>
    <t xml:space="preserve">品茗高级班（第一学期）</t>
  </si>
  <si>
    <t xml:space="preserve">主修茶叶品质的形成及名茶鉴赏。在“泡茶、喝茶、鉴茶、赏茶、品茶”的学习中，了解茶知识，践行“品位、健康、悦学、乐养”的终身学习理念（学费不包括材料费）。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老年护肤美妆班（第一学期）</t>
    </r>
  </si>
  <si>
    <t xml:space="preserve">零基础，课堂上通过手把手的大量实操，学会面部按摩和面部拨筋的手法，自己在家就可以做美容，保养好皮肤的同时，学会化一个适合自己的妆容。</t>
  </si>
  <si>
    <t xml:space="preserve">程有良</t>
  </si>
  <si>
    <t xml:space="preserve">西点烘焙初级班（第二学期） </t>
  </si>
  <si>
    <r>
      <rPr>
        <sz val="10"/>
        <rFont val="Noto Sans"/>
        <family val="2"/>
      </rPr>
      <t xml:space="preserve">从简单易操作的品种开始，培养学员对西点烘培的兴趣，让学员有良好的过程体验感</t>
    </r>
    <r>
      <rPr>
        <sz val="10"/>
        <color rgb="FFFF0000"/>
        <rFont val="Noto Sans"/>
        <family val="2"/>
      </rPr>
      <t xml:space="preserve">（开学第一周上课）（学费不包括材料费）。</t>
    </r>
  </si>
  <si>
    <r>
      <rPr>
        <sz val="10"/>
        <rFont val="Noto Sans"/>
        <family val="2"/>
      </rPr>
      <t xml:space="preserve">隔周四</t>
    </r>
    <r>
      <rPr>
        <sz val="10"/>
        <rFont val="宋体"/>
        <family val="0"/>
        <charset val="134"/>
      </rPr>
      <t xml:space="preserve">08:30-11:30</t>
    </r>
  </si>
  <si>
    <t xml:space="preserve">C101</t>
  </si>
  <si>
    <t xml:space="preserve">王瑶菡  王蓉</t>
  </si>
  <si>
    <r>
      <rPr>
        <sz val="10"/>
        <rFont val="Noto Sans"/>
        <family val="2"/>
      </rPr>
      <t xml:space="preserve">从简单易操作的品种开始，培养学员对西点烘培的兴趣，让学员有良好的过程体验感</t>
    </r>
    <r>
      <rPr>
        <sz val="10"/>
        <color rgb="FFFF0000"/>
        <rFont val="Noto Sans"/>
        <family val="2"/>
      </rPr>
      <t xml:space="preserve">（开学第二周上课）（学费不包括材料费）。</t>
    </r>
  </si>
  <si>
    <t xml:space="preserve">F10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西点烘焙初级班（第一学期） </t>
    </r>
  </si>
  <si>
    <t xml:space="preserve">零基础，互助式教学，让学员在短时间内轻松掌握基础西点知识和操作方法（开学第二周上课）（学费不包括材料费）。</t>
  </si>
  <si>
    <t xml:space="preserve">F11</t>
  </si>
  <si>
    <t xml:space="preserve">西点烘焙中级班（第一学期） </t>
  </si>
  <si>
    <t xml:space="preserve">在掌握基础西点烘培知识的基础上进行技能拓展和强化，提高综合能力（开学第一周上课）（学费不包括材料费）。</t>
  </si>
  <si>
    <t xml:space="preserve">F13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活花艺初级班（第一学期） </t>
    </r>
  </si>
  <si>
    <r>
      <rPr>
        <sz val="10"/>
        <rFont val="Noto Sans"/>
        <family val="2"/>
      </rPr>
      <t xml:space="preserve">零基础，日常家居生活花艺美学基础教学，了解东西方插花不同特点，掌握插花基本方法和技巧，提升审美情趣，修心养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每课一件花艺成品带回家。学费不包括材料费（开学第二周上课）。</t>
    </r>
  </si>
  <si>
    <t xml:space="preserve">赵丹</t>
  </si>
  <si>
    <t xml:space="preserve">F14</t>
  </si>
  <si>
    <t xml:space="preserve">生活花艺初级班（第二学期） </t>
  </si>
  <si>
    <r>
      <rPr>
        <sz val="10"/>
        <rFont val="Noto Sans"/>
        <family val="2"/>
      </rPr>
      <t xml:space="preserve">家居生活花艺美学提升美学鉴赏，掌握家居花艺制作，增加艺术素养，独立创作花艺作品，</t>
    </r>
    <r>
      <rPr>
        <sz val="10"/>
        <color rgb="FFFF0000"/>
        <rFont val="Noto Sans"/>
        <family val="2"/>
      </rPr>
      <t xml:space="preserve">每课一件花艺成品带回家。学费不包括材料费（开学第一周上课）</t>
    </r>
  </si>
  <si>
    <t xml:space="preserve">F15</t>
  </si>
  <si>
    <t xml:space="preserve">绳艺初级班（第二学期）</t>
  </si>
  <si>
    <t xml:space="preserve">本课程主要教授学员绳结的基础编法。</t>
  </si>
  <si>
    <t xml:space="preserve">赵海宁</t>
  </si>
  <si>
    <t xml:space="preserve">体育健身</t>
  </si>
  <si>
    <t xml:space="preserve">H01</t>
  </si>
  <si>
    <t xml:space="preserve">瑜伽舞韵班（第二学期）</t>
  </si>
  <si>
    <t xml:space="preserve">熟悉常规瑜伽体式，做到体式连贯，随音乐流动。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3:00-14:00</t>
    </r>
  </si>
  <si>
    <t xml:space="preserve">A202</t>
  </si>
  <si>
    <t xml:space="preserve">黄华珍</t>
  </si>
  <si>
    <t xml:space="preserve">H02</t>
  </si>
  <si>
    <t xml:space="preserve">形体瑜伽中级班（第二学期）</t>
  </si>
  <si>
    <t xml:space="preserve">让瑜伽呼吸和体式改善身体的各种不适等。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4:10-15:10</t>
    </r>
  </si>
  <si>
    <t xml:space="preserve">H03</t>
  </si>
  <si>
    <t xml:space="preserve">哈他瑜伽初级班（第三学期）</t>
  </si>
  <si>
    <t xml:space="preserve">哈他瑜伽中级体式讲解与练习包括新月式，下犬式，半神猴式，眼镜蛇式等。</t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0:50-11:50</t>
    </r>
  </si>
  <si>
    <t xml:space="preserve">许仕芳</t>
  </si>
  <si>
    <t xml:space="preserve">H04</t>
  </si>
  <si>
    <t xml:space="preserve">理疗瑜伽班（第四学期）</t>
  </si>
  <si>
    <t xml:space="preserve">身体理疗，通过瑜伽缓解身体的紧张。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09:40-10:40</t>
    </r>
  </si>
  <si>
    <t xml:space="preserve">毛佳琪</t>
  </si>
  <si>
    <t xml:space="preserve">H05</t>
  </si>
  <si>
    <t xml:space="preserve">瑜伽舞韵班（第三学期）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5:20-16:20</t>
    </r>
  </si>
  <si>
    <t xml:space="preserve">H06</t>
  </si>
  <si>
    <t xml:space="preserve">理疗瑜伽班（第三学期）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0:50-11:50</t>
    </r>
  </si>
  <si>
    <t xml:space="preserve">纤体瑜伽中级班（第三学期）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3:00-14:00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流瑜伽班（第一学期）</t>
    </r>
  </si>
  <si>
    <t xml:space="preserve">零基础，瑜伽体式和体式的串联，增加腿部和身体的力量。</t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5:20-16:20</t>
    </r>
  </si>
  <si>
    <t xml:space="preserve">黄小梅</t>
  </si>
  <si>
    <t xml:space="preserve">H09</t>
  </si>
  <si>
    <t xml:space="preserve">在顺位的基础上，有目的性的、更加明确针对现代人会出现的各种身体上的问题进行针对性的修复，强度相对较小。</t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4:10-15:10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哈他瑜伽初级班（第一学期）</t>
    </r>
  </si>
  <si>
    <t xml:space="preserve">零基础，瑜伽呼吸法介绍与练习；哈他瑜伽基础体式讲解与练习，包括猫式，婴儿式，树式，坐立前屈，三角式等。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5:20-16:20</t>
    </r>
  </si>
  <si>
    <t xml:space="preserve">瑜伽初级班（第二学期）</t>
  </si>
  <si>
    <t xml:space="preserve">基础瑜伽坐姿、呼吸法、基础体式连贯等。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4:10-15:10</t>
    </r>
  </si>
  <si>
    <r>
      <rPr>
        <sz val="11"/>
        <rFont val="Noto Sans"/>
        <family val="2"/>
      </rPr>
      <t xml:space="preserve">太极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式太极剑班（第五学期）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式太极剑是根据传统的杨式太极剑套路改编的，剑术灵活多变，造型优美。</t>
    </r>
  </si>
  <si>
    <r>
      <rPr>
        <sz val="11"/>
        <rFont val="Noto Sans"/>
        <family val="2"/>
      </rPr>
      <t xml:space="preserve">太极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式太极拳班（第二学期）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式太极拳是四段太极拳规定套路。以杨式太极拳为主，动作严格规范，舒展大方。</t>
    </r>
  </si>
  <si>
    <t xml:space="preserve">D35</t>
  </si>
  <si>
    <t xml:space="preserve">武式太极拳班（第三学期）</t>
  </si>
  <si>
    <t xml:space="preserve"> 3
    3</t>
  </si>
  <si>
    <r>
      <rPr>
        <sz val="10"/>
        <rFont val="Noto Sans"/>
        <family val="2"/>
      </rPr>
      <t xml:space="preserve">主修太极功法操及武郝式太极拳简化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式分路式。</t>
    </r>
  </si>
  <si>
    <t xml:space="preserve">木兰拳班（第二学期）</t>
  </si>
  <si>
    <t xml:space="preserve">木兰拳武舞相融，刚柔相济，造型优美，乐典动听，易学易练，老少皆宜。</t>
  </si>
  <si>
    <t xml:space="preserve">木兰健身扇班（第二学期）</t>
  </si>
  <si>
    <t xml:space="preserve">木兰健身扇刚柔相济，造型优美，虚实分明，典美优雅，健身健美，它的属性是武术和舞蹈的结合体。</t>
  </si>
  <si>
    <t xml:space="preserve">L20</t>
  </si>
  <si>
    <t xml:space="preserve">围棋中级班（第二学期） </t>
  </si>
  <si>
    <t xml:space="preserve">剖析讲解，简单易学（开学第二周上课）。</t>
  </si>
  <si>
    <t xml:space="preserve">王成强</t>
  </si>
  <si>
    <t xml:space="preserve">L21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围棋初级班（第一学期） </t>
    </r>
  </si>
  <si>
    <r>
      <rPr>
        <sz val="10"/>
        <rFont val="Noto Sans"/>
        <family val="2"/>
      </rPr>
      <t xml:space="preserve">零基础，围棋基本知识介绍及简单下法，学会在网上对弈及复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学第一周上课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文化素养</t>
  </si>
  <si>
    <t xml:space="preserve">影视欣赏班（第四学期） </t>
  </si>
  <si>
    <t xml:space="preserve"> 4
   10</t>
  </si>
  <si>
    <t xml:space="preserve">欣赏经典影视作品，解读作品深刻含义，师生交流探讨体会。</t>
  </si>
  <si>
    <t xml:space="preserve">A301</t>
  </si>
  <si>
    <t xml:space="preserve">易学初级班（第二学期）</t>
  </si>
  <si>
    <t xml:space="preserve">进一步解读二十九个中华文化基因符号，着重点在于五行关系与天干地支。</t>
  </si>
  <si>
    <t xml:space="preserve">徐学斌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带着诗歌去旅行（第一学期）</t>
    </r>
  </si>
  <si>
    <t xml:space="preserve">零基础，诗歌朗诵与解析，介绍诗歌写作背景、相关旅游文化及风景名胜等。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国博物馆国宝鉴赏班（第一学期）</t>
    </r>
  </si>
  <si>
    <t xml:space="preserve">零基础，走进陕西历史博物馆、湖北博物院、河南博物馆，欣赏每个国家博物馆的特色文物，了解文物背后有怎样的传奇故事。</t>
  </si>
  <si>
    <t xml:space="preserve">韩琳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西方经典文学赏析班（第一学期）</t>
    </r>
  </si>
  <si>
    <t xml:space="preserve">零基础，撷取西方文学经典中最具文化内涵的部分，采取赏析、吟诵、对读和分享的创新教学模式，西方经典选篇主要包括：莎士比亚、梭罗、惠特曼、狄金森等作品。</t>
  </si>
  <si>
    <t xml:space="preserve">L08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葡萄酒文化与鉴赏班（第一学期）</t>
    </r>
  </si>
  <si>
    <t xml:space="preserve">零基础，解读中外葡萄酒的历史文化，了解世界葡萄酒产区，读懂葡萄酒的酒标，学习葡萄酒的餐桌礼仪，餐饮搭配以及具有代表性的葡萄酒品牌故事，深入体会葡萄酒文化的魅力。</t>
  </si>
  <si>
    <t xml:space="preserve">A605</t>
  </si>
  <si>
    <t xml:space="preserve">陆犇</t>
  </si>
  <si>
    <t xml:space="preserve">宋词品诵班（第三学期）</t>
  </si>
  <si>
    <t xml:space="preserve">学习《宋词品诵》课程可以深刻感受我国诗词文化的魅力，增强文化自信，弘扬民族认同、语言认同，同时陶冶个人情操，增加文学素养。</t>
  </si>
  <si>
    <t xml:space="preserve">岳燕</t>
  </si>
  <si>
    <t xml:space="preserve">L12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藏于城市中的历史（第一学期）</t>
    </r>
  </si>
  <si>
    <t xml:space="preserve">零基础，选取苏州、泉州、济南、青岛等历史文化名城，学习城市历史、了解代表景点、知晓当地美食及生活。</t>
  </si>
  <si>
    <t xml:space="preserve">辛淑丽</t>
  </si>
  <si>
    <t xml:space="preserve">L16</t>
  </si>
  <si>
    <t xml:space="preserve">中国旅游名胜赏析班（第四学期）</t>
  </si>
  <si>
    <r>
      <rPr>
        <sz val="10"/>
        <rFont val="Noto Sans"/>
        <family val="2"/>
      </rPr>
      <t xml:space="preserve">走进华南和西南两大旅游区的自然和人文旅游资源，包括福建、广东、海南、四川、重庆、广西、贵州和云南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省份。</t>
    </r>
  </si>
  <si>
    <t xml:space="preserve">张静</t>
  </si>
  <si>
    <t xml:space="preserve">健康教育</t>
  </si>
  <si>
    <t xml:space="preserve">H12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自助中医反射疗法班（第一学期）</t>
    </r>
  </si>
  <si>
    <t xml:space="preserve">零基础，掌握中医足部反射区的精确定位、功能；中医足部反射区调理手法和方法；常见健康问题调理方法和调理配方。</t>
  </si>
  <si>
    <t xml:space="preserve">郭拥军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保健刮痧班（第一学期）</t>
    </r>
  </si>
  <si>
    <t xml:space="preserve">零基础，保健刮痧的基本原理、操作手法和常见病的保健方法。</t>
  </si>
  <si>
    <t xml:space="preserve">M01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老年心理健康班（第一学期）</t>
    </r>
  </si>
  <si>
    <t xml:space="preserve">零基础，通过理论讲解、活动体验和学员分享等形式带领学员利用心理学的知识和技能，理性面对生命中的各个议题，活出精彩人生。</t>
  </si>
  <si>
    <t xml:space="preserve">汤艳清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春季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课程内容简介</t>
    </r>
  </si>
  <si>
    <t xml:space="preserve">掌握山水画大作品的创作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楼书画室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中国画创作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山水画、花鸟画创作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元</t>
    </r>
  </si>
  <si>
    <t xml:space="preserve">李白诗六十六首</t>
  </si>
  <si>
    <t xml:space="preserve">文徵明山水临摹</t>
  </si>
  <si>
    <t xml:space="preserve">静物油画及油画练习</t>
  </si>
  <si>
    <r>
      <rPr>
        <sz val="11"/>
        <rFont val="宋体"/>
        <family val="0"/>
        <charset val="134"/>
      </rPr>
      <t xml:space="preserve">A404</t>
    </r>
    <r>
      <rPr>
        <sz val="11"/>
        <rFont val="Noto Sans"/>
        <family val="2"/>
      </rPr>
      <t xml:space="preserve">教室</t>
    </r>
  </si>
  <si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元</t>
    </r>
  </si>
  <si>
    <t xml:space="preserve">花鸟珍禽工笔画</t>
  </si>
  <si>
    <r>
      <rPr>
        <sz val="11"/>
        <rFont val="Noto Sans"/>
        <family val="2"/>
      </rPr>
      <t xml:space="preserve">素描中级班第一期</t>
    </r>
    <r>
      <rPr>
        <sz val="11"/>
        <rFont val="宋体"/>
        <family val="0"/>
        <charset val="134"/>
      </rPr>
      <t xml:space="preserve">(3/14)</t>
    </r>
  </si>
  <si>
    <t xml:space="preserve">训练合理的绘画方法</t>
  </si>
  <si>
    <t xml:space="preserve">人物为主的工笔画训练</t>
  </si>
  <si>
    <t xml:space="preserve">掌握一品的创作</t>
  </si>
  <si>
    <r>
      <rPr>
        <sz val="11"/>
        <rFont val="Noto Sans"/>
        <family val="2"/>
      </rPr>
      <t xml:space="preserve">中国画创作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明四家山水临摹</t>
  </si>
  <si>
    <t xml:space="preserve">欧体创作</t>
  </si>
  <si>
    <t xml:space="preserve">山水画的章法和画法</t>
  </si>
  <si>
    <t xml:space="preserve">临摹《颜勤礼碑》</t>
  </si>
  <si>
    <t xml:space="preserve">花鸟为主的工笔画</t>
  </si>
  <si>
    <t xml:space="preserve">楷书的基本运笔</t>
  </si>
  <si>
    <r>
      <rPr>
        <sz val="11"/>
        <rFont val="Noto Sans"/>
        <family val="2"/>
      </rPr>
      <t xml:space="preserve">水彩画中级班第二期</t>
    </r>
    <r>
      <rPr>
        <sz val="11"/>
        <rFont val="宋体"/>
        <family val="0"/>
        <charset val="134"/>
      </rPr>
      <t xml:space="preserve">(3/7)</t>
    </r>
  </si>
  <si>
    <t xml:space="preserve">风景画为主，强调虚实、色调</t>
  </si>
  <si>
    <t xml:space="preserve">南北派山水画画法</t>
  </si>
  <si>
    <r>
      <rPr>
        <sz val="11"/>
        <rFont val="宋体"/>
        <family val="0"/>
        <charset val="134"/>
      </rPr>
      <t xml:space="preserve">A504</t>
    </r>
    <r>
      <rPr>
        <sz val="11"/>
        <rFont val="Noto Sans"/>
        <family val="2"/>
      </rPr>
      <t xml:space="preserve">教室</t>
    </r>
  </si>
  <si>
    <t xml:space="preserve">篆刻创作技法训练</t>
  </si>
  <si>
    <r>
      <rPr>
        <sz val="11"/>
        <rFont val="宋体"/>
        <family val="0"/>
        <charset val="134"/>
      </rPr>
      <t xml:space="preserve">A502</t>
    </r>
    <r>
      <rPr>
        <sz val="11"/>
        <rFont val="Noto Sans"/>
        <family val="2"/>
      </rPr>
      <t xml:space="preserve">教室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篆刻技法入门班</t>
    </r>
  </si>
  <si>
    <t xml:space="preserve">篆刻的基本刀法</t>
  </si>
  <si>
    <t xml:space="preserve">人像摄影的用光、景别</t>
  </si>
  <si>
    <r>
      <rPr>
        <sz val="11"/>
        <rFont val="Noto Sans"/>
        <family val="2"/>
      </rPr>
      <t xml:space="preserve">周三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周</t>
    </r>
  </si>
  <si>
    <r>
      <rPr>
        <sz val="11"/>
        <rFont val="宋体"/>
        <family val="0"/>
        <charset val="134"/>
      </rPr>
      <t xml:space="preserve">A503</t>
    </r>
    <r>
      <rPr>
        <sz val="11"/>
        <rFont val="Noto Sans"/>
        <family val="2"/>
      </rPr>
      <t xml:space="preserve">教室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风光艺术摄影研修班第一期</t>
    </r>
  </si>
  <si>
    <t xml:space="preserve">摄影的主题，内涵及艺术性</t>
  </si>
  <si>
    <r>
      <rPr>
        <sz val="11"/>
        <rFont val="Noto Sans"/>
        <family val="2"/>
      </rPr>
      <t xml:space="preserve">周四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周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摄影技艺班第一期</t>
    </r>
  </si>
  <si>
    <t xml:space="preserve">从相机，镜头学拍摄</t>
  </si>
  <si>
    <r>
      <rPr>
        <sz val="11"/>
        <rFont val="宋体"/>
        <family val="0"/>
        <charset val="134"/>
      </rPr>
      <t xml:space="preserve">A405</t>
    </r>
    <r>
      <rPr>
        <sz val="11"/>
        <rFont val="Noto Sans"/>
        <family val="2"/>
      </rPr>
      <t xml:space="preserve">教室</t>
    </r>
  </si>
  <si>
    <t xml:space="preserve">系统学摄影</t>
  </si>
  <si>
    <r>
      <rPr>
        <sz val="11"/>
        <rFont val="宋体"/>
        <family val="0"/>
        <charset val="134"/>
      </rPr>
      <t xml:space="preserve">PS</t>
    </r>
    <r>
      <rPr>
        <sz val="11"/>
        <rFont val="Noto Sans"/>
        <family val="2"/>
      </rPr>
      <t xml:space="preserve">照片处理中级</t>
    </r>
  </si>
  <si>
    <r>
      <rPr>
        <sz val="11"/>
        <rFont val="宋体"/>
        <family val="0"/>
        <charset val="134"/>
      </rPr>
      <t xml:space="preserve">B301</t>
    </r>
    <r>
      <rPr>
        <sz val="11"/>
        <rFont val="Noto Sans"/>
        <family val="2"/>
      </rPr>
      <t xml:space="preserve">机房</t>
    </r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民族舞高级班第二期</t>
    </r>
    <r>
      <rPr>
        <sz val="11"/>
        <rFont val="宋体"/>
        <family val="0"/>
        <charset val="134"/>
      </rPr>
      <t xml:space="preserve">(1)</t>
    </r>
  </si>
  <si>
    <t xml:space="preserve">蒙古舞、古典舞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舞蹈室</t>
    </r>
  </si>
  <si>
    <t xml:space="preserve">时装步态提高、会用道具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楼舞蹈房</t>
    </r>
  </si>
  <si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元</t>
    </r>
  </si>
  <si>
    <t xml:space="preserve">时装表演姿态提高</t>
  </si>
  <si>
    <t xml:space="preserve">舞《南泥湾》、傣族舞《金冈吹来的时候》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肚皮舞班第一期</t>
    </r>
  </si>
  <si>
    <t xml:space="preserve">胯胸腰的基础动作</t>
  </si>
  <si>
    <r>
      <rPr>
        <sz val="11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3:00—14:30</t>
    </r>
  </si>
  <si>
    <r>
      <rPr>
        <sz val="11"/>
        <rFont val="Noto Sans"/>
        <family val="2"/>
      </rPr>
      <t xml:space="preserve">民族舞表演班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西藏舞组合，成品舞《我的玫瑰》</t>
  </si>
  <si>
    <t xml:space="preserve">舞《菊花台》、舞《桃花谣》</t>
  </si>
  <si>
    <r>
      <rPr>
        <sz val="11"/>
        <rFont val="Noto Sans"/>
        <family val="2"/>
      </rPr>
      <t xml:space="preserve">民族舞中级班第一期</t>
    </r>
    <r>
      <rPr>
        <sz val="11"/>
        <rFont val="宋体"/>
        <family val="0"/>
        <charset val="134"/>
      </rPr>
      <t xml:space="preserve">(1)</t>
    </r>
  </si>
  <si>
    <t xml:space="preserve">蒙古舞组合，成品舞：《蒙古人》</t>
  </si>
  <si>
    <r>
      <rPr>
        <sz val="11"/>
        <rFont val="Noto Sans"/>
        <family val="2"/>
      </rPr>
      <t xml:space="preserve">民族舞中级班第一期</t>
    </r>
    <r>
      <rPr>
        <sz val="11"/>
        <rFont val="宋体"/>
        <family val="0"/>
        <charset val="134"/>
      </rPr>
      <t xml:space="preserve">(2)</t>
    </r>
  </si>
  <si>
    <t xml:space="preserve">形体舞班第二期</t>
  </si>
  <si>
    <t xml:space="preserve">形体基础训练</t>
  </si>
  <si>
    <t xml:space="preserve">肚皮舞班第二期</t>
  </si>
  <si>
    <t xml:space="preserve">肚皮舞异域的舞蹈训练</t>
  </si>
  <si>
    <r>
      <rPr>
        <sz val="11"/>
        <rFont val="Noto Sans"/>
        <family val="2"/>
      </rPr>
      <t xml:space="preserve">民族舞基础班第二期</t>
    </r>
    <r>
      <rPr>
        <sz val="11"/>
        <rFont val="宋体"/>
        <family val="0"/>
        <charset val="134"/>
      </rPr>
      <t xml:space="preserve">(1)</t>
    </r>
  </si>
  <si>
    <t xml:space="preserve">形体基础训练，藏舞《卓玛》</t>
  </si>
  <si>
    <r>
      <rPr>
        <sz val="11"/>
        <rFont val="Noto Sans"/>
        <family val="2"/>
      </rPr>
      <t xml:space="preserve">民族舞基础班第二期</t>
    </r>
    <r>
      <rPr>
        <sz val="11"/>
        <rFont val="宋体"/>
        <family val="0"/>
        <charset val="134"/>
      </rPr>
      <t xml:space="preserve">(2)</t>
    </r>
  </si>
  <si>
    <r>
      <rPr>
        <sz val="11"/>
        <rFont val="Noto Sans"/>
        <family val="2"/>
      </rPr>
      <t xml:space="preserve">民族舞表演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《茉莉花》及《牡丹颂》</t>
  </si>
  <si>
    <r>
      <rPr>
        <sz val="11"/>
        <rFont val="Noto Sans"/>
        <family val="2"/>
      </rPr>
      <t xml:space="preserve">民族舞表演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式太极拳第一期</t>
    </r>
  </si>
  <si>
    <t xml:space="preserve">武式太极拳基础知识</t>
  </si>
  <si>
    <t xml:space="preserve">《烟花三月》形体的展示</t>
  </si>
  <si>
    <t xml:space="preserve">国标舞布鲁斯舞蹈的练习</t>
  </si>
  <si>
    <t xml:space="preserve">国标拉丁桑巴舞的练习</t>
  </si>
  <si>
    <r>
      <rPr>
        <sz val="11"/>
        <rFont val="Noto Sans"/>
        <family val="2"/>
      </rPr>
      <t xml:space="preserve">摩登华尔兹舞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华尔兹舞的基础练习</t>
  </si>
  <si>
    <t xml:space="preserve">闫兆华   冯秀玲</t>
  </si>
  <si>
    <r>
      <rPr>
        <sz val="11"/>
        <rFont val="Noto Sans"/>
        <family val="2"/>
      </rPr>
      <t xml:space="preserve">摩登华尔兹舞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拉丁恰恰舞的基础练习</t>
  </si>
  <si>
    <t xml:space="preserve">拉丁桑巴舞的基础练习</t>
  </si>
  <si>
    <t xml:space="preserve">时装姿态、步态、身韵</t>
  </si>
  <si>
    <t xml:space="preserve">时装表演基本功训练</t>
  </si>
  <si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式太极剑班</t>
    </r>
  </si>
  <si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式太极剑整个套路内容</t>
    </r>
  </si>
  <si>
    <r>
      <rPr>
        <sz val="11"/>
        <rFont val="Noto Sans"/>
        <family val="2"/>
      </rPr>
      <t xml:space="preserve">健身气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易筋经</t>
    </r>
  </si>
  <si>
    <t xml:space="preserve">注重脊柱的旋转屈伸，改善身体机能</t>
  </si>
  <si>
    <r>
      <rPr>
        <sz val="11"/>
        <rFont val="Noto Sans"/>
        <family val="2"/>
      </rPr>
      <t xml:space="preserve">健身气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导引养生功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法</t>
    </r>
  </si>
  <si>
    <t xml:space="preserve">流通经络道路，延年益寿</t>
  </si>
  <si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式太极拳班</t>
    </r>
  </si>
  <si>
    <r>
      <rPr>
        <sz val="11"/>
        <rFont val="Noto Sans"/>
        <family val="2"/>
      </rPr>
      <t xml:space="preserve">杨氏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式太极拳六段套路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木兰单扇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式桃花扇</t>
    </r>
  </si>
  <si>
    <r>
      <rPr>
        <sz val="11"/>
        <rFont val="Noto Sans"/>
        <family val="2"/>
      </rPr>
      <t xml:space="preserve">木兰单扇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式基础动作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木兰单扇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式桃花幽香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式木兰单扇武舞相融</t>
    </r>
  </si>
  <si>
    <t xml:space="preserve">古典舞组合，成品舞《赛乃姆》</t>
  </si>
  <si>
    <t xml:space="preserve">《茉莉花》形体的展示</t>
  </si>
  <si>
    <t xml:space="preserve">老年人英语口语重点句型和词汇</t>
  </si>
  <si>
    <t xml:space="preserve">英语国家旅游的语言交际技能</t>
  </si>
  <si>
    <t xml:space="preserve">购物，看病，外出用餐，娱乐</t>
  </si>
  <si>
    <t xml:space="preserve">天气、工作、时间等口语练习</t>
  </si>
  <si>
    <t xml:space="preserve">课本内容：为伊萨克种的树；埃尔纳你是为我而死</t>
  </si>
  <si>
    <r>
      <rPr>
        <sz val="11"/>
        <rFont val="Noto Sans"/>
        <family val="2"/>
      </rPr>
      <t xml:space="preserve">出国英语（住食篇</t>
    </r>
    <r>
      <rPr>
        <sz val="11"/>
        <rFont val="宋体"/>
        <family val="0"/>
        <charset val="134"/>
      </rPr>
      <t xml:space="preserve">)</t>
    </r>
  </si>
  <si>
    <t xml:space="preserve">酒店入住；餐馆就餐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基础韩国语</t>
    </r>
  </si>
  <si>
    <t xml:space="preserve">韩国语基础学习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出国英语（出行篇</t>
    </r>
    <r>
      <rPr>
        <sz val="11"/>
        <rFont val="宋体"/>
        <family val="0"/>
        <charset val="134"/>
      </rPr>
      <t xml:space="preserve">)</t>
    </r>
  </si>
  <si>
    <t xml:space="preserve">出国旅行实用口语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语会话班第一期</t>
    </r>
  </si>
  <si>
    <t xml:space="preserve">语音，问候介绍等</t>
  </si>
  <si>
    <t xml:space="preserve">比利时花、爱尔兰花等钩花技巧。</t>
  </si>
  <si>
    <t xml:space="preserve">主线编织，增加编织难度。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品茗基础班第一期</t>
    </r>
  </si>
  <si>
    <t xml:space="preserve">茶叶审评基础知识，辨别茶叶品质</t>
  </si>
  <si>
    <t xml:space="preserve">五种茶基本冲泡方法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长寿品茗初级（上）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长寿品茗初级（下）</t>
    </r>
  </si>
  <si>
    <r>
      <rPr>
        <sz val="11"/>
        <rFont val="Noto Sans"/>
        <family val="2"/>
      </rPr>
      <t xml:space="preserve">西点烘焙班第二期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3/9</t>
    </r>
  </si>
  <si>
    <t xml:space="preserve">西点造型及巧克力装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烘焙室</t>
    </r>
  </si>
  <si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西点烘焙班第二期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3/16</t>
    </r>
  </si>
  <si>
    <t xml:space="preserve">瑜伽冥想，养成良好习惯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健康生活小常识班</t>
    </r>
  </si>
  <si>
    <t xml:space="preserve">中医基础知识、意义及其功效</t>
  </si>
  <si>
    <t xml:space="preserve">瑜伽姿势与呼吸的配合</t>
  </si>
  <si>
    <t xml:space="preserve">瑜伽的基础理论知识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营养美食健康班</t>
    </r>
  </si>
  <si>
    <t xml:space="preserve">六大营养素与疾病、健康的关系</t>
  </si>
  <si>
    <t xml:space="preserve">瑜伽健身方法和技巧</t>
  </si>
  <si>
    <t xml:space="preserve">瑜伽内外协调平衡发展的技巧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保健刮痧班</t>
    </r>
  </si>
  <si>
    <t xml:space="preserve">保健刮痧的基本原理、操作技能</t>
  </si>
  <si>
    <r>
      <rPr>
        <sz val="11"/>
        <rFont val="宋体"/>
        <family val="0"/>
        <charset val="134"/>
      </rPr>
      <t xml:space="preserve">A403</t>
    </r>
    <r>
      <rPr>
        <sz val="11"/>
        <rFont val="Noto Sans"/>
        <family val="2"/>
      </rPr>
      <t xml:space="preserve">教室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足疗与养生班</t>
    </r>
  </si>
  <si>
    <t xml:space="preserve">足疗养生的基本原理及相关方法</t>
  </si>
  <si>
    <r>
      <rPr>
        <sz val="10"/>
        <rFont val="Noto Sans"/>
        <family val="2"/>
      </rPr>
      <t xml:space="preserve">雅马哈</t>
    </r>
    <r>
      <rPr>
        <sz val="10"/>
        <rFont val="宋体"/>
        <family val="0"/>
        <charset val="134"/>
      </rPr>
      <t xml:space="preserve">KB</t>
    </r>
    <r>
      <rPr>
        <sz val="10"/>
        <rFont val="Noto Sans"/>
        <family val="2"/>
      </rPr>
      <t xml:space="preserve">系列电子琴第三期</t>
    </r>
    <r>
      <rPr>
        <sz val="10"/>
        <rFont val="宋体"/>
        <family val="0"/>
        <charset val="134"/>
      </rPr>
      <t xml:space="preserve">(1)</t>
    </r>
  </si>
  <si>
    <t xml:space="preserve">十六分音符、附点音符的训练</t>
  </si>
  <si>
    <r>
      <rPr>
        <sz val="10"/>
        <rFont val="宋体"/>
        <family val="0"/>
        <charset val="134"/>
      </rPr>
      <t xml:space="preserve">A402</t>
    </r>
    <r>
      <rPr>
        <sz val="10"/>
        <rFont val="Noto Sans"/>
        <family val="2"/>
      </rPr>
      <t xml:space="preserve">电子琴房</t>
    </r>
  </si>
  <si>
    <r>
      <rPr>
        <sz val="10"/>
        <rFont val="Noto Sans"/>
        <family val="2"/>
      </rPr>
      <t xml:space="preserve">雅马哈</t>
    </r>
    <r>
      <rPr>
        <sz val="10"/>
        <rFont val="宋体"/>
        <family val="0"/>
        <charset val="134"/>
      </rPr>
      <t xml:space="preserve">KB</t>
    </r>
    <r>
      <rPr>
        <sz val="10"/>
        <rFont val="Noto Sans"/>
        <family val="2"/>
      </rPr>
      <t xml:space="preserve">系列电子琴第三期</t>
    </r>
    <r>
      <rPr>
        <sz val="10"/>
        <rFont val="宋体"/>
        <family val="0"/>
        <charset val="134"/>
      </rPr>
      <t xml:space="preserve">(2)</t>
    </r>
  </si>
  <si>
    <t xml:space="preserve">《葫芦丝巴乌实用教程》第三单元</t>
  </si>
  <si>
    <r>
      <rPr>
        <sz val="11"/>
        <rFont val="Noto Sans"/>
        <family val="2"/>
      </rPr>
      <t xml:space="preserve">雅马哈</t>
    </r>
    <r>
      <rPr>
        <sz val="11"/>
        <rFont val="宋体"/>
        <family val="0"/>
        <charset val="134"/>
      </rPr>
      <t xml:space="preserve">kb</t>
    </r>
    <r>
      <rPr>
        <sz val="11"/>
        <rFont val="Noto Sans"/>
        <family val="2"/>
      </rPr>
      <t xml:space="preserve">系列电子琴班第二期</t>
    </r>
  </si>
  <si>
    <r>
      <rPr>
        <sz val="11"/>
        <rFont val="Noto Sans"/>
        <family val="2"/>
      </rPr>
      <t xml:space="preserve">电子琴教程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计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雅马哈</t>
    </r>
    <r>
      <rPr>
        <sz val="11"/>
        <color rgb="FF000000"/>
        <rFont val="宋体"/>
        <family val="0"/>
        <charset val="134"/>
      </rPr>
      <t xml:space="preserve">KB</t>
    </r>
    <r>
      <rPr>
        <sz val="11"/>
        <color rgb="FF000000"/>
        <rFont val="Noto Sans"/>
        <family val="2"/>
      </rPr>
      <t xml:space="preserve">系列电子琴班第一期</t>
    </r>
  </si>
  <si>
    <r>
      <rPr>
        <sz val="11"/>
        <rFont val="Noto Sans"/>
        <family val="2"/>
      </rPr>
      <t xml:space="preserve">简谱电子琴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计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周学好成人键盘。</t>
    </r>
  </si>
  <si>
    <r>
      <rPr>
        <sz val="11"/>
        <rFont val="Noto Sans"/>
        <family val="2"/>
      </rPr>
      <t xml:space="preserve">雅马哈</t>
    </r>
    <r>
      <rPr>
        <sz val="11"/>
        <rFont val="宋体"/>
        <family val="0"/>
        <charset val="134"/>
      </rPr>
      <t xml:space="preserve">KB</t>
    </r>
    <r>
      <rPr>
        <sz val="11"/>
        <rFont val="Noto Sans"/>
        <family val="2"/>
      </rPr>
      <t xml:space="preserve">系列电子琴第四期</t>
    </r>
  </si>
  <si>
    <r>
      <rPr>
        <sz val="11"/>
        <rFont val="Noto Sans"/>
        <family val="2"/>
      </rPr>
      <t xml:space="preserve">菲伯尔钢琴、雅马哈</t>
    </r>
    <r>
      <rPr>
        <sz val="11"/>
        <rFont val="宋体"/>
        <family val="0"/>
        <charset val="134"/>
      </rPr>
      <t xml:space="preserve">ekb</t>
    </r>
    <r>
      <rPr>
        <sz val="11"/>
        <rFont val="Noto Sans"/>
        <family val="2"/>
      </rPr>
      <t xml:space="preserve">教师专用教材演奏曲集</t>
    </r>
  </si>
  <si>
    <t xml:space="preserve">指法及各种滑音练习。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楼合唱室</t>
    </r>
  </si>
  <si>
    <t xml:space="preserve">《萨克斯管教程》、《萨克斯重奏曲集》</t>
  </si>
  <si>
    <r>
      <rPr>
        <sz val="11"/>
        <rFont val="Noto Sans"/>
        <family val="2"/>
      </rPr>
      <t xml:space="preserve">五线谱音阶、演奏技巧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首</t>
    </r>
  </si>
  <si>
    <r>
      <rPr>
        <sz val="11"/>
        <rFont val="Noto Sans"/>
        <family val="2"/>
      </rPr>
      <t xml:space="preserve">小合奏排练</t>
    </r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曲目，独奏曲目</t>
    </r>
  </si>
  <si>
    <t xml:space="preserve">琶音的弹奏和练习及曲目。</t>
  </si>
  <si>
    <t xml:space="preserve">中国的古典园林的建筑与欣赏</t>
  </si>
  <si>
    <t xml:space="preserve">欣赏经典优秀影片</t>
  </si>
  <si>
    <r>
      <rPr>
        <sz val="10"/>
        <rFont val="宋体"/>
        <family val="0"/>
        <charset val="134"/>
      </rPr>
      <t xml:space="preserve">A301</t>
    </r>
    <r>
      <rPr>
        <sz val="10"/>
        <rFont val="Noto Sans"/>
        <family val="2"/>
      </rPr>
      <t xml:space="preserve">影视厅</t>
    </r>
  </si>
  <si>
    <t xml:space="preserve">韦应物、韩愈、柳宗元等作品解读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围棋入门班</t>
    </r>
  </si>
  <si>
    <t xml:space="preserve">L04</t>
  </si>
  <si>
    <t xml:space="preserve">围棋的基础走法</t>
  </si>
  <si>
    <t xml:space="preserve">儿童注意力培养，亲子沟通</t>
  </si>
  <si>
    <t xml:space="preserve">中老年人化妆技巧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老年护肤美妆班第一期</t>
    </r>
  </si>
  <si>
    <t xml:space="preserve">美妆、美发帮助中老年人重塑美丽</t>
  </si>
  <si>
    <t xml:space="preserve">古文观止鉴赏</t>
  </si>
  <si>
    <t xml:space="preserve">诗经风雅颂代表作品鉴赏</t>
  </si>
  <si>
    <r>
      <rPr>
        <sz val="11"/>
        <rFont val="Noto Sans"/>
        <family val="2"/>
      </rPr>
      <t xml:space="preserve">钢琴拜厄班第二期（</t>
    </r>
    <r>
      <rPr>
        <sz val="11"/>
        <rFont val="宋体"/>
        <family val="0"/>
        <charset val="134"/>
      </rPr>
      <t xml:space="preserve">1)</t>
    </r>
  </si>
  <si>
    <t xml:space="preserve">拜厄相关条目及曲目菲尔伯技巧演奏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钢琴房</t>
    </r>
  </si>
  <si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钢琴拜厄班第四期</t>
    </r>
    <r>
      <rPr>
        <sz val="11"/>
        <rFont val="宋体"/>
        <family val="0"/>
        <charset val="134"/>
      </rPr>
      <t xml:space="preserve">(1)</t>
    </r>
  </si>
  <si>
    <t xml:space="preserve">拜厄相关条目及曲目</t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班第六期</t>
    </r>
    <r>
      <rPr>
        <sz val="11"/>
        <rFont val="宋体"/>
        <family val="0"/>
        <charset val="134"/>
      </rPr>
      <t xml:space="preserve">(1)</t>
    </r>
  </si>
  <si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相关条目及曲目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钢琴房</t>
    </r>
  </si>
  <si>
    <r>
      <rPr>
        <sz val="11"/>
        <rFont val="Noto Sans"/>
        <family val="2"/>
      </rPr>
      <t xml:space="preserve">钢琴拜厄班第二期（</t>
    </r>
    <r>
      <rPr>
        <sz val="11"/>
        <rFont val="宋体"/>
        <family val="0"/>
        <charset val="134"/>
      </rPr>
      <t xml:space="preserve">2)</t>
    </r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班第五期</t>
    </r>
    <r>
      <rPr>
        <sz val="11"/>
        <rFont val="宋体"/>
        <family val="0"/>
        <charset val="134"/>
      </rPr>
      <t xml:space="preserve">(1)</t>
    </r>
  </si>
  <si>
    <r>
      <rPr>
        <sz val="11"/>
        <rFont val="Noto Sans"/>
        <family val="2"/>
      </rPr>
      <t xml:space="preserve">钢琴拜厄班第三期</t>
    </r>
    <r>
      <rPr>
        <sz val="11"/>
        <rFont val="宋体"/>
        <family val="0"/>
        <charset val="134"/>
      </rPr>
      <t xml:space="preserve">(1)</t>
    </r>
  </si>
  <si>
    <r>
      <rPr>
        <sz val="11"/>
        <rFont val="Noto Sans"/>
        <family val="2"/>
      </rPr>
      <t xml:space="preserve">钢琴拜厄班第三期</t>
    </r>
    <r>
      <rPr>
        <sz val="11"/>
        <rFont val="宋体"/>
        <family val="0"/>
        <charset val="134"/>
      </rPr>
      <t xml:space="preserve">(2)</t>
    </r>
  </si>
  <si>
    <r>
      <rPr>
        <sz val="11"/>
        <rFont val="Noto Sans"/>
        <family val="2"/>
      </rPr>
      <t xml:space="preserve">钢琴拜厄班第二期（</t>
    </r>
    <r>
      <rPr>
        <sz val="11"/>
        <rFont val="宋体"/>
        <family val="0"/>
        <charset val="134"/>
      </rPr>
      <t xml:space="preserve">3)</t>
    </r>
  </si>
  <si>
    <r>
      <rPr>
        <sz val="11"/>
        <rFont val="Noto Sans"/>
        <family val="2"/>
      </rPr>
      <t xml:space="preserve">钢琴拜厄班第二期（</t>
    </r>
    <r>
      <rPr>
        <sz val="11"/>
        <rFont val="宋体"/>
        <family val="0"/>
        <charset val="134"/>
      </rPr>
      <t xml:space="preserve">4)</t>
    </r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849</t>
    </r>
    <r>
      <rPr>
        <sz val="11"/>
        <rFont val="Noto Sans"/>
        <family val="2"/>
      </rPr>
      <t xml:space="preserve">班第二期</t>
    </r>
  </si>
  <si>
    <r>
      <rPr>
        <sz val="11"/>
        <rFont val="宋体"/>
        <family val="0"/>
        <charset val="134"/>
      </rPr>
      <t xml:space="preserve">849</t>
    </r>
    <r>
      <rPr>
        <sz val="11"/>
        <rFont val="Noto Sans"/>
        <family val="2"/>
      </rPr>
      <t xml:space="preserve">相关条目及曲目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钢琴拜厄班第一期</t>
    </r>
  </si>
  <si>
    <r>
      <rPr>
        <sz val="11"/>
        <rFont val="Noto Sans"/>
        <family val="2"/>
      </rPr>
      <t xml:space="preserve">拜厄相关条目及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周学好成人键盘。</t>
    </r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849</t>
    </r>
    <r>
      <rPr>
        <sz val="11"/>
        <rFont val="Noto Sans"/>
        <family val="2"/>
      </rPr>
      <t xml:space="preserve">班第三期</t>
    </r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班第四期</t>
    </r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班第六期</t>
    </r>
    <r>
      <rPr>
        <sz val="11"/>
        <rFont val="宋体"/>
        <family val="0"/>
        <charset val="134"/>
      </rPr>
      <t xml:space="preserve">(2)</t>
    </r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849</t>
    </r>
    <r>
      <rPr>
        <sz val="11"/>
        <rFont val="Noto Sans"/>
        <family val="2"/>
      </rPr>
      <t xml:space="preserve">班第一期</t>
    </r>
    <r>
      <rPr>
        <sz val="11"/>
        <rFont val="宋体"/>
        <family val="0"/>
        <charset val="134"/>
      </rPr>
      <t xml:space="preserve">(1)</t>
    </r>
  </si>
  <si>
    <r>
      <rPr>
        <sz val="11"/>
        <rFont val="宋体"/>
        <family val="0"/>
        <charset val="134"/>
      </rPr>
      <t xml:space="preserve">849</t>
    </r>
    <r>
      <rPr>
        <sz val="11"/>
        <rFont val="Noto Sans"/>
        <family val="2"/>
      </rPr>
      <t xml:space="preserve">相关条目及曲目菲尔伯技巧演奏</t>
    </r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849</t>
    </r>
    <r>
      <rPr>
        <sz val="11"/>
        <rFont val="Noto Sans"/>
        <family val="2"/>
      </rPr>
      <t xml:space="preserve">班第一期</t>
    </r>
    <r>
      <rPr>
        <sz val="11"/>
        <rFont val="宋体"/>
        <family val="0"/>
        <charset val="134"/>
      </rPr>
      <t xml:space="preserve">(2)</t>
    </r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班第六期</t>
    </r>
    <r>
      <rPr>
        <sz val="11"/>
        <rFont val="宋体"/>
        <family val="0"/>
        <charset val="134"/>
      </rPr>
      <t xml:space="preserve">(3)</t>
    </r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班第六期</t>
    </r>
    <r>
      <rPr>
        <sz val="11"/>
        <rFont val="宋体"/>
        <family val="0"/>
        <charset val="134"/>
      </rPr>
      <t xml:space="preserve">(4)</t>
    </r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班第五期</t>
    </r>
    <r>
      <rPr>
        <sz val="11"/>
        <rFont val="宋体"/>
        <family val="0"/>
        <charset val="134"/>
      </rPr>
      <t xml:space="preserve">(2)</t>
    </r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班第五期</t>
    </r>
    <r>
      <rPr>
        <sz val="11"/>
        <rFont val="宋体"/>
        <family val="0"/>
        <charset val="134"/>
      </rPr>
      <t xml:space="preserve">(3)</t>
    </r>
  </si>
  <si>
    <r>
      <rPr>
        <sz val="11"/>
        <rFont val="Noto Sans"/>
        <family val="2"/>
      </rPr>
      <t xml:space="preserve">钢琴拜厄班第四期</t>
    </r>
    <r>
      <rPr>
        <sz val="11"/>
        <rFont val="宋体"/>
        <family val="0"/>
        <charset val="134"/>
      </rPr>
      <t xml:space="preserve">(2)</t>
    </r>
  </si>
  <si>
    <r>
      <rPr>
        <sz val="11"/>
        <rFont val="Noto Sans"/>
        <family val="2"/>
      </rPr>
      <t xml:space="preserve">声乐基础班第三期</t>
    </r>
    <r>
      <rPr>
        <sz val="11"/>
        <rFont val="宋体"/>
        <family val="0"/>
        <charset val="134"/>
      </rPr>
      <t xml:space="preserve">(1)</t>
    </r>
  </si>
  <si>
    <t xml:space="preserve">发声训练，曲目《鼓浪屿之波》</t>
  </si>
  <si>
    <r>
      <rPr>
        <sz val="11"/>
        <rFont val="Noto Sans"/>
        <family val="2"/>
      </rPr>
      <t xml:space="preserve">声乐基础班第三期</t>
    </r>
    <r>
      <rPr>
        <sz val="11"/>
        <rFont val="宋体"/>
        <family val="0"/>
        <charset val="134"/>
      </rPr>
      <t xml:space="preserve">(2)</t>
    </r>
  </si>
  <si>
    <t xml:space="preserve">声乐理论，高中低音区的收声。</t>
  </si>
  <si>
    <t xml:space="preserve">杨派、丁派男女对唱及发声、运腔技巧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声基础班第一期</t>
    </r>
  </si>
  <si>
    <t xml:space="preserve">基础理论，基础练声</t>
  </si>
  <si>
    <t xml:space="preserve">高中低音的练习，较高水准的艺术影曲</t>
  </si>
  <si>
    <t xml:space="preserve">声乐理论，中低音练声及中等水平的艺术歌曲</t>
  </si>
  <si>
    <r>
      <rPr>
        <sz val="11"/>
        <rFont val="Noto Sans"/>
        <family val="2"/>
      </rPr>
      <t xml:space="preserve">沪剧演唱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发声、运腔演唱技巧</t>
  </si>
  <si>
    <r>
      <rPr>
        <sz val="11"/>
        <rFont val="Noto Sans"/>
        <family val="2"/>
      </rPr>
      <t xml:space="preserve">沪剧演唱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声乐基础班第四期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声乐基础理论、正确的美声及发声方法</t>
  </si>
  <si>
    <r>
      <rPr>
        <sz val="11"/>
        <rFont val="Noto Sans"/>
        <family val="2"/>
      </rPr>
      <t xml:space="preserve">声乐基础班第四期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视唱谱曲的同时，掌握演唱技术</t>
  </si>
  <si>
    <t xml:space="preserve">熟练节奏，增强演唱能力</t>
  </si>
  <si>
    <t xml:space="preserve">熟练视唱多种风格歌曲</t>
  </si>
  <si>
    <r>
      <rPr>
        <sz val="11"/>
        <rFont val="Noto Sans"/>
        <family val="2"/>
      </rPr>
      <t xml:space="preserve">越剧演唱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《惜别离》、《夫妻携手往前行》等</t>
  </si>
  <si>
    <r>
      <rPr>
        <sz val="11"/>
        <rFont val="Noto Sans"/>
        <family val="2"/>
      </rPr>
      <t xml:space="preserve">越剧演唱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《三跪求书》、《约会》等</t>
  </si>
  <si>
    <t xml:space="preserve">歌唱发声训练，歌曲五首</t>
  </si>
  <si>
    <r>
      <rPr>
        <sz val="11"/>
        <rFont val="Noto Sans"/>
        <family val="2"/>
      </rPr>
      <t xml:space="preserve">声乐中级班第四期</t>
    </r>
    <r>
      <rPr>
        <sz val="11"/>
        <rFont val="宋体"/>
        <family val="0"/>
        <charset val="134"/>
      </rPr>
      <t xml:space="preserve">(1)</t>
    </r>
  </si>
  <si>
    <t xml:space="preserve">真假声、混声训练，歌曲六首。</t>
  </si>
  <si>
    <r>
      <rPr>
        <sz val="11"/>
        <rFont val="Noto Sans"/>
        <family val="2"/>
      </rPr>
      <t xml:space="preserve">声乐中级班第四期</t>
    </r>
    <r>
      <rPr>
        <sz val="11"/>
        <rFont val="宋体"/>
        <family val="0"/>
        <charset val="134"/>
      </rPr>
      <t xml:space="preserve">(2)</t>
    </r>
  </si>
  <si>
    <r>
      <rPr>
        <sz val="11"/>
        <rFont val="Noto Sans"/>
        <family val="2"/>
      </rPr>
      <t xml:space="preserve">声乐中级班第三期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声乐基础、用正确的美声及发声方法</t>
  </si>
  <si>
    <r>
      <rPr>
        <sz val="11"/>
        <rFont val="Noto Sans"/>
        <family val="2"/>
      </rPr>
      <t xml:space="preserve">声乐中级班第三期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掌握气、声、字的方法</t>
  </si>
  <si>
    <t xml:space="preserve">以完成作品为主，掌握诵读技巧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朗诵班第一期</t>
    </r>
  </si>
  <si>
    <t xml:space="preserve">以基础发音为主，标准读音及练习</t>
  </si>
  <si>
    <t xml:space="preserve">h</t>
  </si>
  <si>
    <t xml:space="preserve">08:30-10:00</t>
  </si>
  <si>
    <t xml:space="preserve">10:10-11:40</t>
  </si>
  <si>
    <t xml:space="preserve">隔周
周四</t>
  </si>
  <si>
    <t xml:space="preserve">13:00-16:00</t>
  </si>
  <si>
    <r>
      <rPr>
        <sz val="11"/>
        <rFont val="Noto Sans"/>
        <family val="2"/>
      </rPr>
      <t xml:space="preserve">素描中级班第一期（</t>
    </r>
    <r>
      <rPr>
        <sz val="11"/>
        <rFont val="宋体"/>
        <family val="0"/>
        <charset val="134"/>
      </rPr>
      <t xml:space="preserve">3/14</t>
    </r>
    <r>
      <rPr>
        <sz val="11"/>
        <rFont val="Noto Sans"/>
        <family val="2"/>
      </rPr>
      <t xml:space="preserve">）</t>
    </r>
  </si>
  <si>
    <t xml:space="preserve">隔周
周三</t>
  </si>
  <si>
    <t xml:space="preserve">08:30-11:30</t>
  </si>
  <si>
    <t xml:space="preserve">13:00-14:30</t>
  </si>
  <si>
    <t xml:space="preserve">14:40-16:10</t>
  </si>
  <si>
    <r>
      <rPr>
        <sz val="11"/>
        <rFont val="Noto Sans"/>
        <family val="2"/>
      </rPr>
      <t xml:space="preserve">水彩画中级班第二期（</t>
    </r>
    <r>
      <rPr>
        <sz val="11"/>
        <rFont val="宋体"/>
        <family val="0"/>
        <charset val="134"/>
      </rPr>
      <t xml:space="preserve">3/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民族舞高级班第二期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民族舞中级班第一期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民族舞中级班第一期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民族舞基础班第二期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民族舞基础班第二期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雅马哈</t>
    </r>
    <r>
      <rPr>
        <sz val="10"/>
        <rFont val="宋体"/>
        <family val="0"/>
        <charset val="134"/>
      </rPr>
      <t xml:space="preserve">KB</t>
    </r>
    <r>
      <rPr>
        <sz val="10"/>
        <rFont val="Noto Sans"/>
        <family val="2"/>
      </rPr>
      <t xml:space="preserve">系列电子琴第三期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雅马哈</t>
    </r>
    <r>
      <rPr>
        <sz val="10"/>
        <rFont val="宋体"/>
        <family val="0"/>
        <charset val="134"/>
      </rPr>
      <t xml:space="preserve">KB</t>
    </r>
    <r>
      <rPr>
        <sz val="10"/>
        <rFont val="Noto Sans"/>
        <family val="2"/>
      </rPr>
      <t xml:space="preserve">系列电子琴第三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雅马哈</t>
    </r>
    <r>
      <rPr>
        <sz val="11"/>
        <rFont val="宋体"/>
        <family val="0"/>
        <charset val="134"/>
      </rPr>
      <t xml:space="preserve">KB</t>
    </r>
    <r>
      <rPr>
        <sz val="11"/>
        <rFont val="Noto Sans"/>
        <family val="2"/>
      </rPr>
      <t xml:space="preserve">系列电子琴班第一期</t>
    </r>
  </si>
  <si>
    <r>
      <rPr>
        <sz val="11"/>
        <rFont val="Noto Sans"/>
        <family val="2"/>
      </rPr>
      <t xml:space="preserve">钢琴拜厄班第二期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钢琴拜厄班第四期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e07</t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班第六期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钢琴拜厄班第二期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班第五期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钢琴拜厄班第三期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钢琴拜厄班第三期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钢琴拜厄班第二期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钢琴拜厄班第二期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班第六期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849</t>
    </r>
    <r>
      <rPr>
        <sz val="11"/>
        <rFont val="Noto Sans"/>
        <family val="2"/>
      </rPr>
      <t xml:space="preserve">班第一期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849</t>
    </r>
    <r>
      <rPr>
        <sz val="11"/>
        <rFont val="Noto Sans"/>
        <family val="2"/>
      </rPr>
      <t xml:space="preserve">班第一期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班第六期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班第六期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班第五期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班第五期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钢琴拜厄班第四期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声乐基础班第三期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声乐基础班第三期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声乐中级班第四期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声乐中级班第四期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l04</t>
  </si>
  <si>
    <t xml:space="preserve">15:20-16:20</t>
  </si>
  <si>
    <t xml:space="preserve">13:00-14:00</t>
  </si>
  <si>
    <t xml:space="preserve">14:10-15:10</t>
  </si>
  <si>
    <t xml:space="preserve">围棋入门班</t>
  </si>
  <si>
    <t xml:space="preserve">出国英语（住食篇）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出国英语（出行篇）</t>
    </r>
  </si>
  <si>
    <t xml:space="preserve">基础韩国语</t>
  </si>
  <si>
    <t xml:space="preserve">隔周
周五</t>
  </si>
  <si>
    <t xml:space="preserve">烘焙室</t>
  </si>
  <si>
    <r>
      <rPr>
        <sz val="11"/>
        <rFont val="Noto Sans"/>
        <family val="2"/>
      </rPr>
      <t xml:space="preserve">周三
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周</t>
    </r>
  </si>
  <si>
    <t xml:space="preserve">13:00-15:00</t>
  </si>
  <si>
    <r>
      <rPr>
        <sz val="11"/>
        <rFont val="Noto Sans"/>
        <family val="2"/>
      </rPr>
      <t xml:space="preserve">周四
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周</t>
    </r>
  </si>
  <si>
    <t xml:space="preserve">13:30-15:00</t>
  </si>
  <si>
    <t xml:space="preserve">15:15-16:15</t>
  </si>
  <si>
    <t xml:space="preserve">9:30-11: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u val="single"/>
      <sz val="10"/>
      <name val="Noto Sans"/>
      <family val="2"/>
    </font>
    <font>
      <b val="true"/>
      <u val="singl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u val="single"/>
      <sz val="10"/>
      <color rgb="FFFF0000"/>
      <name val="黑体"/>
      <family val="3"/>
      <charset val="134"/>
    </font>
    <font>
      <b val="true"/>
      <u val="single"/>
      <sz val="10"/>
      <color rgb="FFFF0000"/>
      <name val="Noto Sans"/>
      <family val="2"/>
    </font>
    <font>
      <b val="true"/>
      <u val="single"/>
      <sz val="10"/>
      <name val="黑体"/>
      <family val="3"/>
      <charset val="134"/>
    </font>
    <font>
      <u val="single"/>
      <sz val="10"/>
      <name val="宋体"/>
      <family val="0"/>
      <charset val="134"/>
    </font>
    <font>
      <u val="single"/>
      <sz val="10"/>
      <name val="Noto Sans"/>
      <family val="2"/>
    </font>
    <font>
      <b val="true"/>
      <u val="single"/>
      <sz val="10"/>
      <color rgb="FFFF0000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1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1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1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1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1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1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1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1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2" xfId="22"/>
    <cellStyle name="常规 2 2" xfId="23"/>
    <cellStyle name="常规 2 2 2" xfId="24"/>
    <cellStyle name="常规 2 2 2 2" xfId="25"/>
    <cellStyle name="常规 2 2 2 2 2" xfId="26"/>
    <cellStyle name="常规 2 2 2 2 2 2" xfId="27"/>
    <cellStyle name="常规 2 2 2 2 2 2 2" xfId="28"/>
    <cellStyle name="常规 2 2 2 2 2 3" xfId="29"/>
    <cellStyle name="常规 2 2 2 2 2 3 2" xfId="30"/>
    <cellStyle name="常规 2 2 2 2 3" xfId="31"/>
    <cellStyle name="常规 2 2 2 2 3 2" xfId="32"/>
    <cellStyle name="常规 2 2 2 2 4" xfId="33"/>
    <cellStyle name="常规 2 2 2 2 4 2" xfId="34"/>
    <cellStyle name="常规 2 2 2 2 5" xfId="35"/>
    <cellStyle name="常规 2 2 2 2 5 2" xfId="36"/>
    <cellStyle name="常规 2 2 2 3" xfId="37"/>
    <cellStyle name="常规 2 2 2 3 2" xfId="38"/>
    <cellStyle name="常规 2 2 2 4" xfId="39"/>
    <cellStyle name="常规 2 2 2 4 2" xfId="40"/>
    <cellStyle name="常规 2 2 2 5" xfId="41"/>
    <cellStyle name="常规 2 2 2 5 2" xfId="42"/>
    <cellStyle name="常规 2 2 3" xfId="43"/>
    <cellStyle name="常规 2 2 3 2" xfId="44"/>
    <cellStyle name="常规 2 2 3 2 2" xfId="45"/>
    <cellStyle name="常规 2 2 3 2 2 2" xfId="46"/>
    <cellStyle name="常规 2 2 3 2 3" xfId="47"/>
    <cellStyle name="常规 2 2 3 2 3 2" xfId="48"/>
    <cellStyle name="常规 2 2 3 3" xfId="49"/>
    <cellStyle name="常规 2 2 3 3 2" xfId="50"/>
    <cellStyle name="常规 2 2 3 4" xfId="51"/>
    <cellStyle name="常规 2 2 3 4 2" xfId="52"/>
    <cellStyle name="常规 2 2 3 5" xfId="53"/>
    <cellStyle name="常规 2 2 3 5 2" xfId="54"/>
    <cellStyle name="常规 2 2 4" xfId="55"/>
    <cellStyle name="常规 2 2 4 2" xfId="56"/>
    <cellStyle name="常规 2 2 5" xfId="57"/>
    <cellStyle name="常规 2 2 5 2" xfId="58"/>
    <cellStyle name="常规 2 2 6" xfId="59"/>
    <cellStyle name="常规 2 2 6 2" xfId="60"/>
    <cellStyle name="常规 2 3" xfId="61"/>
    <cellStyle name="常规 2 3 2" xfId="62"/>
    <cellStyle name="常规 2 3 2 2" xfId="63"/>
    <cellStyle name="常规 2 3 2 2 2" xfId="64"/>
    <cellStyle name="常规 2 3 2 3" xfId="65"/>
    <cellStyle name="常规 2 3 2 3 2" xfId="66"/>
    <cellStyle name="常规 2 3 3" xfId="67"/>
    <cellStyle name="常规 2 3 3 2" xfId="68"/>
    <cellStyle name="常规 2 3 4" xfId="69"/>
    <cellStyle name="常规 2 3 4 2" xfId="70"/>
    <cellStyle name="常规 2 3 5" xfId="71"/>
    <cellStyle name="常规 2 3 5 2" xfId="72"/>
    <cellStyle name="常规 2 4" xfId="73"/>
    <cellStyle name="常规 2 4 2" xfId="74"/>
    <cellStyle name="常规 2 5" xfId="75"/>
    <cellStyle name="常规 2 5 2" xfId="76"/>
    <cellStyle name="常规 2 6" xfId="77"/>
    <cellStyle name="常规 2 6 2" xfId="78"/>
    <cellStyle name="常规 3" xfId="79"/>
    <cellStyle name="常规 3 2" xfId="80"/>
    <cellStyle name="常规 3 2 2" xfId="81"/>
    <cellStyle name="常规 3 2 2 2" xfId="82"/>
    <cellStyle name="常规 3 2 2 2 2" xfId="83"/>
    <cellStyle name="常规 3 2 2 2 2 2" xfId="84"/>
    <cellStyle name="常规 3 2 2 2 3" xfId="85"/>
    <cellStyle name="常规 3 2 2 2 3 2" xfId="86"/>
    <cellStyle name="常规 3 2 2 3" xfId="87"/>
    <cellStyle name="常规 3 2 2 3 2" xfId="88"/>
    <cellStyle name="常规 3 2 2 4" xfId="89"/>
    <cellStyle name="常规 3 2 2 4 2" xfId="90"/>
    <cellStyle name="常规 3 2 2 5" xfId="91"/>
    <cellStyle name="常规 3 2 2 5 2" xfId="92"/>
    <cellStyle name="常规 3 2 3" xfId="93"/>
    <cellStyle name="常规 3 2 3 2" xfId="94"/>
    <cellStyle name="常规 3 2 4" xfId="95"/>
    <cellStyle name="常规 3 2 4 2" xfId="96"/>
    <cellStyle name="常规 3 2 5" xfId="97"/>
    <cellStyle name="常规 3 2 5 2" xfId="98"/>
    <cellStyle name="常规 3 3" xfId="99"/>
    <cellStyle name="常规 3 3 2" xfId="100"/>
    <cellStyle name="常规 3 3 2 2" xfId="101"/>
    <cellStyle name="常规 3 3 2 2 2" xfId="102"/>
    <cellStyle name="常规 3 3 2 3" xfId="103"/>
    <cellStyle name="常规 3 3 2 3 2" xfId="104"/>
    <cellStyle name="常规 3 3 3" xfId="105"/>
    <cellStyle name="常规 3 3 3 2" xfId="106"/>
    <cellStyle name="常规 3 3 4" xfId="107"/>
    <cellStyle name="常规 3 3 4 2" xfId="108"/>
    <cellStyle name="常规 3 3 5" xfId="109"/>
    <cellStyle name="常规 3 3 5 2" xfId="110"/>
    <cellStyle name="常规 3 4" xfId="111"/>
    <cellStyle name="常规 3 4 2" xfId="112"/>
    <cellStyle name="常规 3 5" xfId="113"/>
    <cellStyle name="常规 3 5 2" xfId="114"/>
    <cellStyle name="常规 3 6" xfId="115"/>
    <cellStyle name="常规 3 6 2" xfId="116"/>
    <cellStyle name="常规 4" xfId="117"/>
    <cellStyle name="常规 4 2" xfId="118"/>
    <cellStyle name="常规 4 2 2" xfId="119"/>
    <cellStyle name="常规 4 2 2 2" xfId="120"/>
    <cellStyle name="常规 4 2 2 2 2" xfId="121"/>
    <cellStyle name="常规 4 2 2 2 2 2" xfId="122"/>
    <cellStyle name="常规 4 2 2 2 3" xfId="123"/>
    <cellStyle name="常规 4 2 2 2 3 2" xfId="124"/>
    <cellStyle name="常规 4 2 2 3" xfId="125"/>
    <cellStyle name="常规 4 2 2 3 2" xfId="126"/>
    <cellStyle name="常规 4 2 2 4" xfId="127"/>
    <cellStyle name="常规 4 2 2 4 2" xfId="128"/>
    <cellStyle name="常规 4 2 2 5" xfId="129"/>
    <cellStyle name="常规 4 2 2 5 2" xfId="130"/>
    <cellStyle name="常规 4 2 3" xfId="131"/>
    <cellStyle name="常规 4 2 3 2" xfId="132"/>
    <cellStyle name="常规 4 2 4" xfId="133"/>
    <cellStyle name="常规 4 2 4 2" xfId="134"/>
    <cellStyle name="常规 4 2 5" xfId="135"/>
    <cellStyle name="常规 4 2 5 2" xfId="136"/>
    <cellStyle name="常规 4 3" xfId="137"/>
    <cellStyle name="常规 4 3 2" xfId="138"/>
    <cellStyle name="常规 4 3 2 2" xfId="139"/>
    <cellStyle name="常规 4 3 2 2 2" xfId="140"/>
    <cellStyle name="常规 4 3 2 3" xfId="141"/>
    <cellStyle name="常规 4 3 2 3 2" xfId="142"/>
    <cellStyle name="常规 4 3 3" xfId="143"/>
    <cellStyle name="常规 4 3 3 2" xfId="144"/>
    <cellStyle name="常规 4 3 4" xfId="145"/>
    <cellStyle name="常规 4 3 4 2" xfId="146"/>
    <cellStyle name="常规 4 3 5" xfId="147"/>
    <cellStyle name="常规 4 3 5 2" xfId="148"/>
    <cellStyle name="常规 4 4" xfId="149"/>
    <cellStyle name="常规 4 4 2" xfId="150"/>
    <cellStyle name="常规 4 5" xfId="151"/>
    <cellStyle name="常规 4 5 2" xfId="152"/>
    <cellStyle name="常规 4 6" xfId="153"/>
    <cellStyle name="常规 4 6 2" xfId="154"/>
    <cellStyle name="常规 5" xfId="155"/>
    <cellStyle name="常规 5 2" xfId="156"/>
    <cellStyle name="常规 5 2 2" xfId="157"/>
    <cellStyle name="常规 5 2 2 2" xfId="158"/>
    <cellStyle name="常规 5 2 3" xfId="159"/>
    <cellStyle name="常规 5 2 3 2" xfId="160"/>
    <cellStyle name="常规 5 3" xfId="161"/>
    <cellStyle name="常规 5 3 2" xfId="162"/>
    <cellStyle name="常规 5 4" xfId="163"/>
    <cellStyle name="常规 5 4 2" xfId="164"/>
    <cellStyle name="常规 5 5" xfId="165"/>
    <cellStyle name="常规 5 5 2" xfId="166"/>
    <cellStyle name="常规 6" xfId="167"/>
    <cellStyle name="常规 6 2" xfId="168"/>
    <cellStyle name="常规 7" xfId="169"/>
    <cellStyle name="常规 7 2" xfId="170"/>
    <cellStyle name="常规 8" xfId="171"/>
    <cellStyle name="常规 9" xfId="172"/>
    <cellStyle name="常规 9 2" xfId="173"/>
  </cellStyles>
  <dxfs count="3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54" activeCellId="0" sqref="A54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.75"/>
    <col collapsed="false" customWidth="true" hidden="false" outlineLevel="0" max="3" min="3" style="1" width="4.12"/>
    <col collapsed="false" customWidth="true" hidden="false" outlineLevel="0" max="4" min="4" style="2" width="10.99"/>
    <col collapsed="false" customWidth="true" hidden="false" outlineLevel="0" max="5" min="5" style="1" width="8.11"/>
    <col collapsed="false" customWidth="true" hidden="false" outlineLevel="0" max="6" min="6" style="1" width="4.99"/>
    <col collapsed="false" customWidth="true" hidden="false" outlineLevel="0" max="7" min="7" style="3" width="6.62"/>
    <col collapsed="false" customWidth="true" hidden="false" outlineLevel="0" max="8" min="8" style="1" width="5.74"/>
    <col collapsed="false" customWidth="true" hidden="false" outlineLevel="0" max="9" min="9" style="4" width="0.87"/>
    <col collapsed="false" customWidth="true" hidden="false" outlineLevel="0" max="10" min="10" style="1" width="18.99"/>
    <col collapsed="false" customWidth="true" hidden="false" outlineLevel="0" max="11" min="11" style="1" width="3.99"/>
    <col collapsed="false" customWidth="true" hidden="false" outlineLevel="0" max="12" min="12" style="1" width="4.12"/>
    <col collapsed="false" customWidth="true" hidden="false" outlineLevel="0" max="13" min="13" style="2" width="11.12"/>
    <col collapsed="false" customWidth="true" hidden="false" outlineLevel="0" max="14" min="14" style="1" width="8.11"/>
    <col collapsed="false" customWidth="true" hidden="false" outlineLevel="0" max="15" min="15" style="1" width="5.11"/>
    <col collapsed="false" customWidth="true" hidden="false" outlineLevel="0" max="16" min="16" style="5" width="6.24"/>
    <col collapsed="false" customWidth="true" hidden="false" outlineLevel="0" max="17" min="17" style="1" width="5.87"/>
    <col collapsed="false" customWidth="false" hidden="false" outlineLevel="0" max="257" min="18" style="6" width="8.99"/>
  </cols>
  <sheetData>
    <row r="1" customFormat="false" ht="4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27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8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s="11" customFormat="true" ht="30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s="11" customFormat="true" ht="13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s="11" customFormat="true" ht="15.7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s="11" customFormat="true" ht="15.7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s="11" customFormat="true" ht="1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6.5" hidden="false" customHeight="true" outlineLevel="0" collapsed="false">
      <c r="A9" s="14" t="s">
        <v>8</v>
      </c>
      <c r="B9" s="15" t="s">
        <v>9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6"/>
      <c r="P9" s="16"/>
      <c r="Q9" s="16"/>
    </row>
    <row r="10" customFormat="false" ht="16.5" hidden="false" customHeight="true" outlineLevel="0" collapsed="false">
      <c r="A10" s="17"/>
      <c r="B10" s="15" t="s">
        <v>1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8"/>
      <c r="P10" s="19"/>
      <c r="Q10" s="16"/>
    </row>
    <row r="11" customFormat="false" ht="16.5" hidden="false" customHeight="true" outlineLevel="0" collapsed="false">
      <c r="A11" s="20"/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6"/>
    </row>
    <row r="12" customFormat="false" ht="16.5" hidden="false" customHeight="true" outlineLevel="0" collapsed="false">
      <c r="A12" s="20"/>
      <c r="B12" s="15" t="s">
        <v>12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21"/>
      <c r="P12" s="22"/>
      <c r="Q12" s="21"/>
    </row>
    <row r="13" customFormat="false" ht="16.5" hidden="false" customHeight="true" outlineLevel="0" collapsed="false">
      <c r="A13" s="20"/>
      <c r="B13" s="23" t="s">
        <v>13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1"/>
      <c r="P13" s="22"/>
      <c r="Q13" s="21"/>
    </row>
    <row r="14" customFormat="false" ht="16.5" hidden="false" customHeight="true" outlineLevel="0" collapsed="false">
      <c r="A14" s="20"/>
      <c r="B14" s="15" t="s">
        <v>14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21"/>
      <c r="P14" s="22"/>
      <c r="Q14" s="21"/>
    </row>
    <row r="15" customFormat="false" ht="16.5" hidden="false" customHeight="true" outlineLevel="0" collapsed="false">
      <c r="A15" s="20"/>
      <c r="B15" s="24" t="s">
        <v>15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1"/>
      <c r="P15" s="22"/>
      <c r="Q15" s="21"/>
    </row>
    <row r="16" customFormat="false" ht="24" hidden="false" customHeight="true" outlineLevel="0" collapsed="false">
      <c r="A16" s="25" t="s">
        <v>16</v>
      </c>
      <c r="B16" s="26" t="s">
        <v>17</v>
      </c>
      <c r="C16" s="25" t="s">
        <v>18</v>
      </c>
      <c r="D16" s="25" t="s">
        <v>19</v>
      </c>
      <c r="E16" s="25" t="s">
        <v>20</v>
      </c>
      <c r="F16" s="25" t="s">
        <v>21</v>
      </c>
      <c r="G16" s="27" t="s">
        <v>22</v>
      </c>
      <c r="H16" s="25" t="s">
        <v>23</v>
      </c>
      <c r="I16" s="28"/>
      <c r="J16" s="29" t="s">
        <v>16</v>
      </c>
      <c r="K16" s="30" t="s">
        <v>17</v>
      </c>
      <c r="L16" s="29" t="s">
        <v>18</v>
      </c>
      <c r="M16" s="29" t="s">
        <v>19</v>
      </c>
      <c r="N16" s="29" t="s">
        <v>20</v>
      </c>
      <c r="O16" s="29" t="s">
        <v>21</v>
      </c>
      <c r="P16" s="31" t="s">
        <v>22</v>
      </c>
      <c r="Q16" s="29" t="s">
        <v>23</v>
      </c>
    </row>
    <row r="17" s="44" customFormat="true" ht="21.75" hidden="false" customHeight="true" outlineLevel="0" collapsed="false">
      <c r="A17" s="32" t="s">
        <v>24</v>
      </c>
      <c r="B17" s="33" t="s">
        <v>25</v>
      </c>
      <c r="C17" s="34" t="s">
        <v>26</v>
      </c>
      <c r="D17" s="35" t="s">
        <v>27</v>
      </c>
      <c r="E17" s="36" t="s">
        <v>28</v>
      </c>
      <c r="F17" s="37" t="s">
        <v>29</v>
      </c>
      <c r="G17" s="38" t="s">
        <v>30</v>
      </c>
      <c r="H17" s="39" t="s">
        <v>31</v>
      </c>
      <c r="I17" s="4"/>
      <c r="J17" s="32" t="s">
        <v>32</v>
      </c>
      <c r="K17" s="37" t="s">
        <v>33</v>
      </c>
      <c r="L17" s="32" t="s">
        <v>34</v>
      </c>
      <c r="M17" s="40" t="s">
        <v>35</v>
      </c>
      <c r="N17" s="41" t="s">
        <v>36</v>
      </c>
      <c r="O17" s="37" t="s">
        <v>37</v>
      </c>
      <c r="P17" s="42" t="s">
        <v>38</v>
      </c>
      <c r="Q17" s="43" t="s">
        <v>39</v>
      </c>
    </row>
    <row r="18" s="44" customFormat="true" ht="21.75" hidden="false" customHeight="true" outlineLevel="0" collapsed="false">
      <c r="A18" s="32" t="s">
        <v>40</v>
      </c>
      <c r="B18" s="37" t="s">
        <v>41</v>
      </c>
      <c r="C18" s="32" t="s">
        <v>42</v>
      </c>
      <c r="D18" s="40" t="s">
        <v>35</v>
      </c>
      <c r="E18" s="41" t="s">
        <v>28</v>
      </c>
      <c r="F18" s="37" t="s">
        <v>37</v>
      </c>
      <c r="G18" s="42" t="s">
        <v>38</v>
      </c>
      <c r="H18" s="43" t="s">
        <v>43</v>
      </c>
      <c r="I18" s="4"/>
      <c r="J18" s="32" t="s">
        <v>44</v>
      </c>
      <c r="K18" s="37" t="s">
        <v>45</v>
      </c>
      <c r="L18" s="32" t="s">
        <v>26</v>
      </c>
      <c r="M18" s="40" t="s">
        <v>27</v>
      </c>
      <c r="N18" s="41" t="s">
        <v>36</v>
      </c>
      <c r="O18" s="37" t="s">
        <v>37</v>
      </c>
      <c r="P18" s="42" t="s">
        <v>30</v>
      </c>
      <c r="Q18" s="43" t="s">
        <v>46</v>
      </c>
    </row>
    <row r="19" s="44" customFormat="true" ht="21.75" hidden="false" customHeight="true" outlineLevel="0" collapsed="false">
      <c r="A19" s="32" t="s">
        <v>47</v>
      </c>
      <c r="B19" s="37" t="s">
        <v>48</v>
      </c>
      <c r="C19" s="32" t="s">
        <v>34</v>
      </c>
      <c r="D19" s="40" t="s">
        <v>27</v>
      </c>
      <c r="E19" s="41" t="s">
        <v>28</v>
      </c>
      <c r="F19" s="37" t="s">
        <v>29</v>
      </c>
      <c r="G19" s="42" t="s">
        <v>49</v>
      </c>
      <c r="H19" s="43" t="s">
        <v>31</v>
      </c>
      <c r="I19" s="4"/>
      <c r="J19" s="32" t="s">
        <v>50</v>
      </c>
      <c r="K19" s="37" t="s">
        <v>51</v>
      </c>
      <c r="L19" s="32" t="s">
        <v>52</v>
      </c>
      <c r="M19" s="40" t="s">
        <v>27</v>
      </c>
      <c r="N19" s="41" t="s">
        <v>36</v>
      </c>
      <c r="O19" s="37" t="s">
        <v>37</v>
      </c>
      <c r="P19" s="42" t="s">
        <v>53</v>
      </c>
      <c r="Q19" s="43" t="s">
        <v>39</v>
      </c>
    </row>
    <row r="20" s="44" customFormat="true" ht="21.75" hidden="false" customHeight="true" outlineLevel="0" collapsed="false">
      <c r="A20" s="32" t="s">
        <v>54</v>
      </c>
      <c r="B20" s="37" t="s">
        <v>55</v>
      </c>
      <c r="C20" s="32" t="s">
        <v>52</v>
      </c>
      <c r="D20" s="40" t="s">
        <v>35</v>
      </c>
      <c r="E20" s="41" t="s">
        <v>28</v>
      </c>
      <c r="F20" s="37" t="s">
        <v>29</v>
      </c>
      <c r="G20" s="42" t="s">
        <v>30</v>
      </c>
      <c r="H20" s="43" t="s">
        <v>56</v>
      </c>
      <c r="I20" s="4"/>
      <c r="J20" s="32" t="s">
        <v>57</v>
      </c>
      <c r="K20" s="37" t="s">
        <v>58</v>
      </c>
      <c r="L20" s="32" t="s">
        <v>52</v>
      </c>
      <c r="M20" s="40" t="s">
        <v>35</v>
      </c>
      <c r="N20" s="41" t="s">
        <v>36</v>
      </c>
      <c r="O20" s="37" t="s">
        <v>37</v>
      </c>
      <c r="P20" s="45" t="s">
        <v>53</v>
      </c>
      <c r="Q20" s="43" t="s">
        <v>39</v>
      </c>
    </row>
    <row r="21" s="44" customFormat="true" ht="21.75" hidden="false" customHeight="true" outlineLevel="0" collapsed="false">
      <c r="A21" s="32" t="s">
        <v>59</v>
      </c>
      <c r="B21" s="37" t="s">
        <v>60</v>
      </c>
      <c r="C21" s="46" t="s">
        <v>61</v>
      </c>
      <c r="D21" s="40" t="s">
        <v>62</v>
      </c>
      <c r="E21" s="36" t="s">
        <v>63</v>
      </c>
      <c r="F21" s="37" t="s">
        <v>64</v>
      </c>
      <c r="G21" s="42" t="s">
        <v>65</v>
      </c>
      <c r="H21" s="43" t="s">
        <v>66</v>
      </c>
      <c r="I21" s="4"/>
      <c r="J21" s="47" t="s">
        <v>67</v>
      </c>
      <c r="K21" s="48" t="s">
        <v>68</v>
      </c>
      <c r="L21" s="47" t="s">
        <v>42</v>
      </c>
      <c r="M21" s="49" t="s">
        <v>27</v>
      </c>
      <c r="N21" s="50" t="s">
        <v>36</v>
      </c>
      <c r="O21" s="48" t="s">
        <v>37</v>
      </c>
      <c r="P21" s="45" t="s">
        <v>65</v>
      </c>
      <c r="Q21" s="51" t="s">
        <v>69</v>
      </c>
    </row>
    <row r="22" s="44" customFormat="true" ht="21.75" hidden="false" customHeight="true" outlineLevel="0" collapsed="false">
      <c r="A22" s="32" t="s">
        <v>70</v>
      </c>
      <c r="B22" s="37" t="s">
        <v>71</v>
      </c>
      <c r="C22" s="32" t="s">
        <v>72</v>
      </c>
      <c r="D22" s="40" t="s">
        <v>35</v>
      </c>
      <c r="E22" s="41" t="s">
        <v>28</v>
      </c>
      <c r="F22" s="37" t="s">
        <v>29</v>
      </c>
      <c r="G22" s="42" t="s">
        <v>49</v>
      </c>
      <c r="H22" s="43" t="s">
        <v>73</v>
      </c>
      <c r="I22" s="4"/>
      <c r="J22" s="47" t="s">
        <v>74</v>
      </c>
      <c r="K22" s="48" t="s">
        <v>75</v>
      </c>
      <c r="L22" s="47" t="s">
        <v>42</v>
      </c>
      <c r="M22" s="52" t="s">
        <v>35</v>
      </c>
      <c r="N22" s="50" t="s">
        <v>36</v>
      </c>
      <c r="O22" s="48" t="s">
        <v>37</v>
      </c>
      <c r="P22" s="45" t="s">
        <v>65</v>
      </c>
      <c r="Q22" s="51" t="s">
        <v>69</v>
      </c>
    </row>
    <row r="23" s="11" customFormat="true" ht="21.75" hidden="false" customHeight="true" outlineLevel="0" collapsed="false">
      <c r="A23" s="32" t="s">
        <v>76</v>
      </c>
      <c r="B23" s="37" t="s">
        <v>77</v>
      </c>
      <c r="C23" s="46" t="s">
        <v>78</v>
      </c>
      <c r="D23" s="40" t="s">
        <v>79</v>
      </c>
      <c r="E23" s="36" t="s">
        <v>63</v>
      </c>
      <c r="F23" s="37" t="s">
        <v>29</v>
      </c>
      <c r="G23" s="42" t="s">
        <v>53</v>
      </c>
      <c r="H23" s="43" t="s">
        <v>80</v>
      </c>
      <c r="I23" s="4"/>
      <c r="J23" s="53" t="s">
        <v>81</v>
      </c>
      <c r="K23" s="54" t="s">
        <v>82</v>
      </c>
      <c r="L23" s="53" t="s">
        <v>72</v>
      </c>
      <c r="M23" s="40" t="s">
        <v>27</v>
      </c>
      <c r="N23" s="54" t="s">
        <v>83</v>
      </c>
      <c r="O23" s="54" t="s">
        <v>37</v>
      </c>
      <c r="P23" s="42" t="s">
        <v>84</v>
      </c>
      <c r="Q23" s="53" t="s">
        <v>85</v>
      </c>
    </row>
    <row r="24" s="11" customFormat="true" ht="21.75" hidden="false" customHeight="true" outlineLevel="0" collapsed="false">
      <c r="A24" s="32" t="s">
        <v>86</v>
      </c>
      <c r="B24" s="37" t="s">
        <v>87</v>
      </c>
      <c r="C24" s="32" t="s">
        <v>72</v>
      </c>
      <c r="D24" s="40" t="s">
        <v>88</v>
      </c>
      <c r="E24" s="41" t="s">
        <v>28</v>
      </c>
      <c r="F24" s="37" t="s">
        <v>29</v>
      </c>
      <c r="G24" s="42" t="s">
        <v>30</v>
      </c>
      <c r="H24" s="43" t="s">
        <v>73</v>
      </c>
      <c r="I24" s="4"/>
      <c r="J24" s="53" t="s">
        <v>89</v>
      </c>
      <c r="K24" s="54" t="s">
        <v>90</v>
      </c>
      <c r="L24" s="53" t="s">
        <v>72</v>
      </c>
      <c r="M24" s="40" t="s">
        <v>35</v>
      </c>
      <c r="N24" s="54" t="s">
        <v>83</v>
      </c>
      <c r="O24" s="54" t="s">
        <v>37</v>
      </c>
      <c r="P24" s="42" t="s">
        <v>84</v>
      </c>
      <c r="Q24" s="53" t="s">
        <v>85</v>
      </c>
    </row>
    <row r="25" s="11" customFormat="true" ht="21.75" hidden="false" customHeight="true" outlineLevel="0" collapsed="false">
      <c r="A25" s="32" t="s">
        <v>91</v>
      </c>
      <c r="B25" s="37" t="s">
        <v>92</v>
      </c>
      <c r="C25" s="32" t="s">
        <v>34</v>
      </c>
      <c r="D25" s="40" t="s">
        <v>35</v>
      </c>
      <c r="E25" s="41" t="s">
        <v>28</v>
      </c>
      <c r="F25" s="37" t="s">
        <v>29</v>
      </c>
      <c r="G25" s="42" t="s">
        <v>65</v>
      </c>
      <c r="H25" s="43" t="s">
        <v>31</v>
      </c>
      <c r="I25" s="4"/>
      <c r="J25" s="32" t="s">
        <v>93</v>
      </c>
      <c r="K25" s="37" t="s">
        <v>94</v>
      </c>
      <c r="L25" s="32" t="s">
        <v>42</v>
      </c>
      <c r="M25" s="40" t="s">
        <v>27</v>
      </c>
      <c r="N25" s="41" t="s">
        <v>83</v>
      </c>
      <c r="O25" s="37" t="s">
        <v>37</v>
      </c>
      <c r="P25" s="45" t="s">
        <v>38</v>
      </c>
      <c r="Q25" s="43" t="s">
        <v>95</v>
      </c>
    </row>
    <row r="26" s="11" customFormat="true" ht="21.75" hidden="false" customHeight="true" outlineLevel="0" collapsed="false">
      <c r="A26" s="32" t="s">
        <v>96</v>
      </c>
      <c r="B26" s="37" t="s">
        <v>97</v>
      </c>
      <c r="C26" s="32" t="s">
        <v>72</v>
      </c>
      <c r="D26" s="40" t="s">
        <v>27</v>
      </c>
      <c r="E26" s="41" t="s">
        <v>28</v>
      </c>
      <c r="F26" s="37" t="s">
        <v>29</v>
      </c>
      <c r="G26" s="42" t="s">
        <v>49</v>
      </c>
      <c r="H26" s="43" t="s">
        <v>31</v>
      </c>
      <c r="I26" s="4"/>
      <c r="J26" s="32" t="s">
        <v>98</v>
      </c>
      <c r="K26" s="37" t="s">
        <v>99</v>
      </c>
      <c r="L26" s="32" t="s">
        <v>42</v>
      </c>
      <c r="M26" s="55" t="s">
        <v>35</v>
      </c>
      <c r="N26" s="41" t="s">
        <v>83</v>
      </c>
      <c r="O26" s="37" t="s">
        <v>37</v>
      </c>
      <c r="P26" s="45" t="s">
        <v>38</v>
      </c>
      <c r="Q26" s="43" t="s">
        <v>95</v>
      </c>
    </row>
    <row r="27" s="11" customFormat="true" ht="21.75" hidden="false" customHeight="true" outlineLevel="0" collapsed="false">
      <c r="A27" s="32" t="s">
        <v>100</v>
      </c>
      <c r="B27" s="37" t="s">
        <v>101</v>
      </c>
      <c r="C27" s="32" t="s">
        <v>42</v>
      </c>
      <c r="D27" s="40" t="s">
        <v>88</v>
      </c>
      <c r="E27" s="41" t="s">
        <v>28</v>
      </c>
      <c r="F27" s="37" t="s">
        <v>37</v>
      </c>
      <c r="G27" s="42" t="s">
        <v>38</v>
      </c>
      <c r="H27" s="43" t="s">
        <v>43</v>
      </c>
      <c r="I27" s="4"/>
      <c r="J27" s="37" t="s">
        <v>102</v>
      </c>
      <c r="K27" s="37" t="s">
        <v>103</v>
      </c>
      <c r="L27" s="32" t="s">
        <v>34</v>
      </c>
      <c r="M27" s="40" t="s">
        <v>27</v>
      </c>
      <c r="N27" s="36" t="s">
        <v>83</v>
      </c>
      <c r="O27" s="37" t="s">
        <v>104</v>
      </c>
      <c r="P27" s="45" t="s">
        <v>105</v>
      </c>
      <c r="Q27" s="43" t="s">
        <v>106</v>
      </c>
    </row>
    <row r="28" s="11" customFormat="true" ht="21.75" hidden="false" customHeight="true" outlineLevel="0" collapsed="false">
      <c r="A28" s="32" t="s">
        <v>107</v>
      </c>
      <c r="B28" s="37" t="s">
        <v>108</v>
      </c>
      <c r="C28" s="32" t="s">
        <v>52</v>
      </c>
      <c r="D28" s="40" t="s">
        <v>109</v>
      </c>
      <c r="E28" s="41" t="s">
        <v>28</v>
      </c>
      <c r="F28" s="37" t="s">
        <v>29</v>
      </c>
      <c r="G28" s="42" t="s">
        <v>65</v>
      </c>
      <c r="H28" s="43" t="s">
        <v>56</v>
      </c>
      <c r="I28" s="4"/>
      <c r="J28" s="32" t="s">
        <v>110</v>
      </c>
      <c r="K28" s="37" t="s">
        <v>111</v>
      </c>
      <c r="L28" s="32" t="s">
        <v>52</v>
      </c>
      <c r="M28" s="40" t="s">
        <v>27</v>
      </c>
      <c r="N28" s="41" t="s">
        <v>83</v>
      </c>
      <c r="O28" s="37" t="s">
        <v>37</v>
      </c>
      <c r="P28" s="45" t="s">
        <v>65</v>
      </c>
      <c r="Q28" s="43" t="s">
        <v>95</v>
      </c>
    </row>
    <row r="29" s="11" customFormat="true" ht="21.75" hidden="false" customHeight="true" outlineLevel="0" collapsed="false">
      <c r="A29" s="32" t="s">
        <v>112</v>
      </c>
      <c r="B29" s="37" t="s">
        <v>113</v>
      </c>
      <c r="C29" s="32" t="s">
        <v>52</v>
      </c>
      <c r="D29" s="40" t="s">
        <v>88</v>
      </c>
      <c r="E29" s="41" t="s">
        <v>28</v>
      </c>
      <c r="F29" s="37" t="s">
        <v>29</v>
      </c>
      <c r="G29" s="42" t="s">
        <v>65</v>
      </c>
      <c r="H29" s="43" t="s">
        <v>56</v>
      </c>
      <c r="I29" s="4"/>
      <c r="J29" s="32" t="s">
        <v>114</v>
      </c>
      <c r="K29" s="37" t="s">
        <v>115</v>
      </c>
      <c r="L29" s="32" t="s">
        <v>34</v>
      </c>
      <c r="M29" s="40" t="s">
        <v>88</v>
      </c>
      <c r="N29" s="41" t="s">
        <v>36</v>
      </c>
      <c r="O29" s="37" t="s">
        <v>37</v>
      </c>
      <c r="P29" s="45" t="s">
        <v>38</v>
      </c>
      <c r="Q29" s="43" t="s">
        <v>116</v>
      </c>
    </row>
    <row r="30" s="11" customFormat="true" ht="21.75" hidden="false" customHeight="true" outlineLevel="0" collapsed="false">
      <c r="A30" s="32" t="s">
        <v>117</v>
      </c>
      <c r="B30" s="37" t="s">
        <v>118</v>
      </c>
      <c r="C30" s="32" t="s">
        <v>26</v>
      </c>
      <c r="D30" s="40" t="s">
        <v>88</v>
      </c>
      <c r="E30" s="41" t="s">
        <v>28</v>
      </c>
      <c r="F30" s="37" t="s">
        <v>29</v>
      </c>
      <c r="G30" s="42" t="s">
        <v>65</v>
      </c>
      <c r="H30" s="43" t="s">
        <v>119</v>
      </c>
      <c r="I30" s="4"/>
      <c r="J30" s="32" t="s">
        <v>120</v>
      </c>
      <c r="K30" s="37" t="s">
        <v>121</v>
      </c>
      <c r="L30" s="32" t="s">
        <v>34</v>
      </c>
      <c r="M30" s="40" t="s">
        <v>109</v>
      </c>
      <c r="N30" s="41" t="s">
        <v>36</v>
      </c>
      <c r="O30" s="37" t="s">
        <v>37</v>
      </c>
      <c r="P30" s="45" t="s">
        <v>38</v>
      </c>
      <c r="Q30" s="43" t="s">
        <v>116</v>
      </c>
    </row>
    <row r="31" s="11" customFormat="true" ht="21.75" hidden="false" customHeight="true" outlineLevel="0" collapsed="false">
      <c r="A31" s="32" t="s">
        <v>122</v>
      </c>
      <c r="B31" s="37" t="s">
        <v>123</v>
      </c>
      <c r="C31" s="32" t="s">
        <v>52</v>
      </c>
      <c r="D31" s="40" t="s">
        <v>27</v>
      </c>
      <c r="E31" s="41" t="s">
        <v>28</v>
      </c>
      <c r="F31" s="37" t="s">
        <v>29</v>
      </c>
      <c r="G31" s="42" t="s">
        <v>30</v>
      </c>
      <c r="H31" s="43" t="s">
        <v>56</v>
      </c>
      <c r="I31" s="4"/>
      <c r="J31" s="32" t="s">
        <v>124</v>
      </c>
      <c r="K31" s="37" t="s">
        <v>125</v>
      </c>
      <c r="L31" s="32" t="s">
        <v>72</v>
      </c>
      <c r="M31" s="40" t="s">
        <v>109</v>
      </c>
      <c r="N31" s="41" t="s">
        <v>36</v>
      </c>
      <c r="O31" s="37" t="s">
        <v>37</v>
      </c>
      <c r="P31" s="45" t="s">
        <v>38</v>
      </c>
      <c r="Q31" s="56" t="s">
        <v>126</v>
      </c>
    </row>
    <row r="32" s="11" customFormat="true" ht="21.75" hidden="false" customHeight="true" outlineLevel="0" collapsed="false">
      <c r="A32" s="32" t="s">
        <v>127</v>
      </c>
      <c r="B32" s="37" t="s">
        <v>128</v>
      </c>
      <c r="C32" s="32" t="s">
        <v>72</v>
      </c>
      <c r="D32" s="40" t="s">
        <v>109</v>
      </c>
      <c r="E32" s="41" t="s">
        <v>28</v>
      </c>
      <c r="F32" s="37" t="s">
        <v>29</v>
      </c>
      <c r="G32" s="42" t="s">
        <v>129</v>
      </c>
      <c r="H32" s="43" t="s">
        <v>73</v>
      </c>
      <c r="I32" s="4"/>
      <c r="J32" s="32" t="s">
        <v>130</v>
      </c>
      <c r="K32" s="37" t="s">
        <v>131</v>
      </c>
      <c r="L32" s="32" t="s">
        <v>72</v>
      </c>
      <c r="M32" s="55" t="s">
        <v>35</v>
      </c>
      <c r="N32" s="41" t="s">
        <v>36</v>
      </c>
      <c r="O32" s="37" t="s">
        <v>37</v>
      </c>
      <c r="P32" s="45" t="s">
        <v>38</v>
      </c>
      <c r="Q32" s="56" t="s">
        <v>126</v>
      </c>
    </row>
    <row r="33" s="11" customFormat="true" ht="21.75" hidden="false" customHeight="true" outlineLevel="0" collapsed="false">
      <c r="A33" s="32" t="s">
        <v>132</v>
      </c>
      <c r="B33" s="37" t="s">
        <v>133</v>
      </c>
      <c r="C33" s="32" t="s">
        <v>26</v>
      </c>
      <c r="D33" s="40" t="s">
        <v>35</v>
      </c>
      <c r="E33" s="41" t="s">
        <v>28</v>
      </c>
      <c r="F33" s="37" t="s">
        <v>29</v>
      </c>
      <c r="G33" s="42" t="s">
        <v>65</v>
      </c>
      <c r="H33" s="43" t="s">
        <v>134</v>
      </c>
      <c r="I33" s="4"/>
      <c r="J33" s="32" t="s">
        <v>135</v>
      </c>
      <c r="K33" s="37" t="s">
        <v>136</v>
      </c>
      <c r="L33" s="32" t="s">
        <v>72</v>
      </c>
      <c r="M33" s="40" t="s">
        <v>27</v>
      </c>
      <c r="N33" s="41" t="s">
        <v>36</v>
      </c>
      <c r="O33" s="37" t="s">
        <v>37</v>
      </c>
      <c r="P33" s="45" t="s">
        <v>38</v>
      </c>
      <c r="Q33" s="56" t="s">
        <v>126</v>
      </c>
    </row>
    <row r="34" s="11" customFormat="true" ht="21.75" hidden="false" customHeight="true" outlineLevel="0" collapsed="false">
      <c r="A34" s="57" t="s">
        <v>137</v>
      </c>
      <c r="B34" s="37" t="s">
        <v>138</v>
      </c>
      <c r="C34" s="46" t="s">
        <v>78</v>
      </c>
      <c r="D34" s="40" t="s">
        <v>79</v>
      </c>
      <c r="E34" s="36" t="s">
        <v>63</v>
      </c>
      <c r="F34" s="37" t="s">
        <v>29</v>
      </c>
      <c r="G34" s="42" t="s">
        <v>84</v>
      </c>
      <c r="H34" s="43" t="s">
        <v>80</v>
      </c>
      <c r="I34" s="4"/>
      <c r="J34" s="32" t="s">
        <v>139</v>
      </c>
      <c r="K34" s="37" t="s">
        <v>140</v>
      </c>
      <c r="L34" s="32" t="s">
        <v>72</v>
      </c>
      <c r="M34" s="40" t="s">
        <v>88</v>
      </c>
      <c r="N34" s="41" t="s">
        <v>36</v>
      </c>
      <c r="O34" s="37" t="s">
        <v>37</v>
      </c>
      <c r="P34" s="45" t="s">
        <v>38</v>
      </c>
      <c r="Q34" s="56" t="s">
        <v>126</v>
      </c>
    </row>
    <row r="35" s="11" customFormat="true" ht="21.75" hidden="false" customHeight="true" outlineLevel="0" collapsed="false">
      <c r="A35" s="32" t="s">
        <v>141</v>
      </c>
      <c r="B35" s="37" t="s">
        <v>142</v>
      </c>
      <c r="C35" s="32" t="s">
        <v>26</v>
      </c>
      <c r="D35" s="40" t="s">
        <v>109</v>
      </c>
      <c r="E35" s="41" t="s">
        <v>28</v>
      </c>
      <c r="F35" s="37" t="s">
        <v>29</v>
      </c>
      <c r="G35" s="42" t="s">
        <v>84</v>
      </c>
      <c r="H35" s="43" t="s">
        <v>119</v>
      </c>
      <c r="I35" s="4"/>
      <c r="J35" s="32" t="s">
        <v>143</v>
      </c>
      <c r="K35" s="37" t="s">
        <v>144</v>
      </c>
      <c r="L35" s="32" t="s">
        <v>26</v>
      </c>
      <c r="M35" s="40" t="s">
        <v>88</v>
      </c>
      <c r="N35" s="41" t="s">
        <v>83</v>
      </c>
      <c r="O35" s="37" t="s">
        <v>104</v>
      </c>
      <c r="P35" s="45" t="s">
        <v>65</v>
      </c>
      <c r="Q35" s="43" t="s">
        <v>145</v>
      </c>
    </row>
    <row r="36" s="11" customFormat="true" ht="21.75" hidden="false" customHeight="true" outlineLevel="0" collapsed="false">
      <c r="A36" s="32" t="s">
        <v>146</v>
      </c>
      <c r="B36" s="37" t="s">
        <v>147</v>
      </c>
      <c r="C36" s="32" t="s">
        <v>26</v>
      </c>
      <c r="D36" s="40" t="s">
        <v>35</v>
      </c>
      <c r="E36" s="41" t="s">
        <v>148</v>
      </c>
      <c r="F36" s="37" t="s">
        <v>29</v>
      </c>
      <c r="G36" s="42" t="s">
        <v>129</v>
      </c>
      <c r="H36" s="43" t="s">
        <v>31</v>
      </c>
      <c r="I36" s="4"/>
      <c r="J36" s="32" t="s">
        <v>149</v>
      </c>
      <c r="K36" s="37" t="s">
        <v>150</v>
      </c>
      <c r="L36" s="32" t="s">
        <v>26</v>
      </c>
      <c r="M36" s="40" t="s">
        <v>109</v>
      </c>
      <c r="N36" s="41" t="s">
        <v>83</v>
      </c>
      <c r="O36" s="37" t="s">
        <v>104</v>
      </c>
      <c r="P36" s="45" t="s">
        <v>65</v>
      </c>
      <c r="Q36" s="43" t="s">
        <v>145</v>
      </c>
    </row>
    <row r="37" s="11" customFormat="true" ht="21.75" hidden="false" customHeight="true" outlineLevel="0" collapsed="false">
      <c r="A37" s="58" t="s">
        <v>151</v>
      </c>
      <c r="B37" s="59" t="s">
        <v>152</v>
      </c>
      <c r="C37" s="32" t="s">
        <v>42</v>
      </c>
      <c r="D37" s="40" t="s">
        <v>88</v>
      </c>
      <c r="E37" s="41" t="s">
        <v>153</v>
      </c>
      <c r="F37" s="37" t="s">
        <v>154</v>
      </c>
      <c r="G37" s="42" t="s">
        <v>38</v>
      </c>
      <c r="H37" s="43" t="s">
        <v>155</v>
      </c>
      <c r="I37" s="4"/>
      <c r="J37" s="37" t="s">
        <v>156</v>
      </c>
      <c r="K37" s="37" t="s">
        <v>157</v>
      </c>
      <c r="L37" s="32" t="s">
        <v>26</v>
      </c>
      <c r="M37" s="55" t="s">
        <v>35</v>
      </c>
      <c r="N37" s="41" t="s">
        <v>36</v>
      </c>
      <c r="O37" s="37" t="s">
        <v>104</v>
      </c>
      <c r="P37" s="45" t="s">
        <v>38</v>
      </c>
      <c r="Q37" s="43" t="s">
        <v>158</v>
      </c>
    </row>
    <row r="38" s="11" customFormat="true" ht="21.75" hidden="false" customHeight="true" outlineLevel="0" collapsed="false">
      <c r="A38" s="59" t="s">
        <v>159</v>
      </c>
      <c r="B38" s="59" t="s">
        <v>160</v>
      </c>
      <c r="C38" s="32" t="s">
        <v>42</v>
      </c>
      <c r="D38" s="40" t="s">
        <v>109</v>
      </c>
      <c r="E38" s="41" t="s">
        <v>153</v>
      </c>
      <c r="F38" s="37" t="s">
        <v>154</v>
      </c>
      <c r="G38" s="42" t="s">
        <v>38</v>
      </c>
      <c r="H38" s="43" t="s">
        <v>155</v>
      </c>
      <c r="I38" s="4"/>
      <c r="J38" s="60" t="s">
        <v>161</v>
      </c>
      <c r="K38" s="37" t="s">
        <v>162</v>
      </c>
      <c r="L38" s="32" t="s">
        <v>42</v>
      </c>
      <c r="M38" s="40" t="s">
        <v>88</v>
      </c>
      <c r="N38" s="41" t="s">
        <v>83</v>
      </c>
      <c r="O38" s="37" t="s">
        <v>104</v>
      </c>
      <c r="P38" s="45" t="s">
        <v>65</v>
      </c>
      <c r="Q38" s="43" t="s">
        <v>163</v>
      </c>
    </row>
    <row r="39" s="11" customFormat="true" ht="21.75" hidden="false" customHeight="true" outlineLevel="0" collapsed="false">
      <c r="A39" s="57" t="s">
        <v>164</v>
      </c>
      <c r="B39" s="59" t="s">
        <v>165</v>
      </c>
      <c r="C39" s="46" t="s">
        <v>166</v>
      </c>
      <c r="D39" s="40" t="s">
        <v>167</v>
      </c>
      <c r="E39" s="41" t="s">
        <v>168</v>
      </c>
      <c r="F39" s="37" t="s">
        <v>64</v>
      </c>
      <c r="G39" s="42" t="s">
        <v>38</v>
      </c>
      <c r="H39" s="43" t="s">
        <v>169</v>
      </c>
      <c r="I39" s="4"/>
      <c r="J39" s="61" t="s">
        <v>170</v>
      </c>
      <c r="K39" s="41" t="s">
        <v>171</v>
      </c>
      <c r="L39" s="32" t="s">
        <v>42</v>
      </c>
      <c r="M39" s="40" t="s">
        <v>109</v>
      </c>
      <c r="N39" s="41" t="s">
        <v>83</v>
      </c>
      <c r="O39" s="37" t="s">
        <v>104</v>
      </c>
      <c r="P39" s="45" t="s">
        <v>65</v>
      </c>
      <c r="Q39" s="43" t="s">
        <v>163</v>
      </c>
    </row>
    <row r="40" s="11" customFormat="true" ht="21.75" hidden="false" customHeight="true" outlineLevel="0" collapsed="false">
      <c r="A40" s="62" t="s">
        <v>172</v>
      </c>
      <c r="B40" s="59" t="s">
        <v>173</v>
      </c>
      <c r="C40" s="46" t="s">
        <v>174</v>
      </c>
      <c r="D40" s="40" t="s">
        <v>167</v>
      </c>
      <c r="E40" s="41" t="s">
        <v>148</v>
      </c>
      <c r="F40" s="37" t="s">
        <v>64</v>
      </c>
      <c r="G40" s="42" t="s">
        <v>53</v>
      </c>
      <c r="H40" s="43" t="s">
        <v>169</v>
      </c>
      <c r="I40" s="4"/>
      <c r="J40" s="37" t="s">
        <v>175</v>
      </c>
      <c r="K40" s="33" t="s">
        <v>176</v>
      </c>
      <c r="L40" s="34" t="s">
        <v>34</v>
      </c>
      <c r="M40" s="35" t="s">
        <v>35</v>
      </c>
      <c r="N40" s="36" t="s">
        <v>83</v>
      </c>
      <c r="O40" s="37" t="s">
        <v>104</v>
      </c>
      <c r="P40" s="63" t="s">
        <v>38</v>
      </c>
      <c r="Q40" s="39" t="s">
        <v>158</v>
      </c>
    </row>
    <row r="41" s="11" customFormat="true" ht="21.75" hidden="false" customHeight="true" outlineLevel="0" collapsed="false">
      <c r="A41" s="59" t="s">
        <v>177</v>
      </c>
      <c r="B41" s="59" t="s">
        <v>178</v>
      </c>
      <c r="C41" s="32" t="s">
        <v>26</v>
      </c>
      <c r="D41" s="40" t="s">
        <v>88</v>
      </c>
      <c r="E41" s="41" t="s">
        <v>179</v>
      </c>
      <c r="F41" s="37" t="s">
        <v>29</v>
      </c>
      <c r="G41" s="42" t="s">
        <v>53</v>
      </c>
      <c r="H41" s="43" t="s">
        <v>180</v>
      </c>
      <c r="I41" s="4"/>
      <c r="J41" s="37" t="s">
        <v>181</v>
      </c>
      <c r="K41" s="37" t="s">
        <v>182</v>
      </c>
      <c r="L41" s="32" t="s">
        <v>52</v>
      </c>
      <c r="M41" s="40" t="s">
        <v>88</v>
      </c>
      <c r="N41" s="41" t="s">
        <v>36</v>
      </c>
      <c r="O41" s="37" t="s">
        <v>104</v>
      </c>
      <c r="P41" s="45" t="s">
        <v>53</v>
      </c>
      <c r="Q41" s="43" t="s">
        <v>183</v>
      </c>
    </row>
    <row r="42" s="11" customFormat="true" ht="21.75" hidden="false" customHeight="true" outlineLevel="0" collapsed="false">
      <c r="A42" s="58" t="s">
        <v>184</v>
      </c>
      <c r="B42" s="59" t="s">
        <v>185</v>
      </c>
      <c r="C42" s="32" t="s">
        <v>26</v>
      </c>
      <c r="D42" s="40" t="s">
        <v>109</v>
      </c>
      <c r="E42" s="41" t="s">
        <v>179</v>
      </c>
      <c r="F42" s="37" t="s">
        <v>29</v>
      </c>
      <c r="G42" s="42" t="s">
        <v>84</v>
      </c>
      <c r="H42" s="43" t="s">
        <v>180</v>
      </c>
      <c r="I42" s="4"/>
      <c r="J42" s="37" t="s">
        <v>186</v>
      </c>
      <c r="K42" s="37" t="s">
        <v>187</v>
      </c>
      <c r="L42" s="32" t="s">
        <v>52</v>
      </c>
      <c r="M42" s="40" t="s">
        <v>109</v>
      </c>
      <c r="N42" s="41" t="s">
        <v>36</v>
      </c>
      <c r="O42" s="37" t="s">
        <v>104</v>
      </c>
      <c r="P42" s="45" t="s">
        <v>53</v>
      </c>
      <c r="Q42" s="43" t="s">
        <v>183</v>
      </c>
    </row>
    <row r="43" s="11" customFormat="true" ht="21.75" hidden="false" customHeight="true" outlineLevel="0" collapsed="false">
      <c r="A43" s="32" t="s">
        <v>188</v>
      </c>
      <c r="B43" s="59" t="s">
        <v>189</v>
      </c>
      <c r="C43" s="32" t="s">
        <v>52</v>
      </c>
      <c r="D43" s="40" t="s">
        <v>88</v>
      </c>
      <c r="E43" s="41" t="s">
        <v>190</v>
      </c>
      <c r="F43" s="37" t="s">
        <v>191</v>
      </c>
      <c r="G43" s="42" t="s">
        <v>192</v>
      </c>
      <c r="H43" s="43" t="s">
        <v>193</v>
      </c>
      <c r="I43" s="4"/>
      <c r="J43" s="32" t="s">
        <v>194</v>
      </c>
      <c r="K43" s="37" t="s">
        <v>195</v>
      </c>
      <c r="L43" s="32" t="s">
        <v>34</v>
      </c>
      <c r="M43" s="40" t="s">
        <v>27</v>
      </c>
      <c r="N43" s="41" t="s">
        <v>36</v>
      </c>
      <c r="O43" s="37" t="s">
        <v>37</v>
      </c>
      <c r="P43" s="45" t="s">
        <v>129</v>
      </c>
      <c r="Q43" s="43" t="s">
        <v>39</v>
      </c>
    </row>
    <row r="44" s="11" customFormat="true" ht="21.75" hidden="false" customHeight="true" outlineLevel="0" collapsed="false">
      <c r="A44" s="32" t="s">
        <v>196</v>
      </c>
      <c r="B44" s="37" t="s">
        <v>197</v>
      </c>
      <c r="C44" s="32" t="s">
        <v>26</v>
      </c>
      <c r="D44" s="40" t="s">
        <v>88</v>
      </c>
      <c r="E44" s="41" t="s">
        <v>36</v>
      </c>
      <c r="F44" s="37" t="s">
        <v>37</v>
      </c>
      <c r="G44" s="42" t="s">
        <v>129</v>
      </c>
      <c r="H44" s="43" t="s">
        <v>46</v>
      </c>
      <c r="I44" s="4"/>
      <c r="J44" s="32" t="s">
        <v>198</v>
      </c>
      <c r="K44" s="37" t="s">
        <v>199</v>
      </c>
      <c r="L44" s="32" t="s">
        <v>52</v>
      </c>
      <c r="M44" s="55" t="s">
        <v>35</v>
      </c>
      <c r="N44" s="41" t="s">
        <v>83</v>
      </c>
      <c r="O44" s="37" t="s">
        <v>37</v>
      </c>
      <c r="P44" s="45" t="s">
        <v>65</v>
      </c>
      <c r="Q44" s="43" t="s">
        <v>95</v>
      </c>
    </row>
    <row r="45" s="11" customFormat="true" ht="21.75" hidden="false" customHeight="true" outlineLevel="0" collapsed="false">
      <c r="A45" s="32" t="s">
        <v>200</v>
      </c>
      <c r="B45" s="37" t="s">
        <v>201</v>
      </c>
      <c r="C45" s="32" t="s">
        <v>26</v>
      </c>
      <c r="D45" s="40" t="s">
        <v>27</v>
      </c>
      <c r="E45" s="41" t="s">
        <v>83</v>
      </c>
      <c r="F45" s="37" t="s">
        <v>104</v>
      </c>
      <c r="G45" s="42" t="s">
        <v>30</v>
      </c>
      <c r="H45" s="43" t="s">
        <v>145</v>
      </c>
      <c r="I45" s="4"/>
      <c r="J45" s="32" t="s">
        <v>202</v>
      </c>
      <c r="K45" s="37" t="s">
        <v>203</v>
      </c>
      <c r="L45" s="32" t="s">
        <v>34</v>
      </c>
      <c r="M45" s="40" t="s">
        <v>35</v>
      </c>
      <c r="N45" s="41" t="s">
        <v>148</v>
      </c>
      <c r="O45" s="37" t="s">
        <v>29</v>
      </c>
      <c r="P45" s="45" t="s">
        <v>84</v>
      </c>
      <c r="Q45" s="43" t="s">
        <v>204</v>
      </c>
    </row>
    <row r="46" s="11" customFormat="true" ht="21.75" hidden="false" customHeight="true" outlineLevel="0" collapsed="false">
      <c r="A46" s="32" t="s">
        <v>205</v>
      </c>
      <c r="B46" s="37" t="s">
        <v>206</v>
      </c>
      <c r="C46" s="32" t="s">
        <v>26</v>
      </c>
      <c r="D46" s="40" t="s">
        <v>35</v>
      </c>
      <c r="E46" s="41" t="s">
        <v>83</v>
      </c>
      <c r="F46" s="37" t="s">
        <v>104</v>
      </c>
      <c r="G46" s="42" t="s">
        <v>38</v>
      </c>
      <c r="H46" s="43" t="s">
        <v>145</v>
      </c>
      <c r="I46" s="4"/>
      <c r="J46" s="32" t="s">
        <v>207</v>
      </c>
      <c r="K46" s="37" t="s">
        <v>208</v>
      </c>
      <c r="L46" s="32" t="s">
        <v>72</v>
      </c>
      <c r="M46" s="40" t="s">
        <v>35</v>
      </c>
      <c r="N46" s="41" t="s">
        <v>148</v>
      </c>
      <c r="O46" s="37" t="s">
        <v>29</v>
      </c>
      <c r="P46" s="45" t="s">
        <v>30</v>
      </c>
      <c r="Q46" s="43" t="s">
        <v>209</v>
      </c>
    </row>
    <row r="47" s="11" customFormat="true" ht="21.75" hidden="false" customHeight="true" outlineLevel="0" collapsed="false">
      <c r="A47" s="32" t="s">
        <v>210</v>
      </c>
      <c r="B47" s="37" t="s">
        <v>211</v>
      </c>
      <c r="C47" s="32" t="s">
        <v>26</v>
      </c>
      <c r="D47" s="40" t="s">
        <v>109</v>
      </c>
      <c r="E47" s="41" t="s">
        <v>36</v>
      </c>
      <c r="F47" s="37" t="s">
        <v>37</v>
      </c>
      <c r="G47" s="42" t="s">
        <v>30</v>
      </c>
      <c r="H47" s="43" t="s">
        <v>46</v>
      </c>
      <c r="I47" s="4"/>
      <c r="J47" s="32" t="s">
        <v>212</v>
      </c>
      <c r="K47" s="37" t="s">
        <v>213</v>
      </c>
      <c r="L47" s="32" t="s">
        <v>52</v>
      </c>
      <c r="M47" s="40" t="s">
        <v>35</v>
      </c>
      <c r="N47" s="41" t="s">
        <v>153</v>
      </c>
      <c r="O47" s="37" t="s">
        <v>29</v>
      </c>
      <c r="P47" s="45" t="s">
        <v>214</v>
      </c>
      <c r="Q47" s="43" t="s">
        <v>215</v>
      </c>
    </row>
    <row r="48" s="11" customFormat="true" ht="21.75" hidden="false" customHeight="true" outlineLevel="0" collapsed="false">
      <c r="A48" s="48" t="s">
        <v>216</v>
      </c>
      <c r="B48" s="48" t="s">
        <v>217</v>
      </c>
      <c r="C48" s="47" t="s">
        <v>42</v>
      </c>
      <c r="D48" s="40" t="s">
        <v>88</v>
      </c>
      <c r="E48" s="50" t="s">
        <v>36</v>
      </c>
      <c r="F48" s="48" t="s">
        <v>37</v>
      </c>
      <c r="G48" s="45" t="s">
        <v>53</v>
      </c>
      <c r="H48" s="51" t="s">
        <v>69</v>
      </c>
      <c r="I48" s="4"/>
      <c r="J48" s="58" t="s">
        <v>218</v>
      </c>
      <c r="K48" s="37" t="s">
        <v>219</v>
      </c>
      <c r="L48" s="32" t="s">
        <v>34</v>
      </c>
      <c r="M48" s="40" t="s">
        <v>27</v>
      </c>
      <c r="N48" s="41" t="s">
        <v>153</v>
      </c>
      <c r="O48" s="37" t="s">
        <v>29</v>
      </c>
      <c r="P48" s="45" t="s">
        <v>220</v>
      </c>
      <c r="Q48" s="43" t="s">
        <v>215</v>
      </c>
    </row>
    <row r="49" s="69" customFormat="true" ht="21" hidden="false" customHeight="true" outlineLevel="0" collapsed="false">
      <c r="A49" s="64"/>
      <c r="B49" s="64"/>
      <c r="C49" s="64"/>
      <c r="D49" s="65"/>
      <c r="E49" s="64"/>
      <c r="F49" s="64"/>
      <c r="G49" s="66"/>
      <c r="H49" s="64"/>
      <c r="I49" s="67"/>
      <c r="J49" s="68" t="s">
        <v>221</v>
      </c>
      <c r="K49" s="68"/>
      <c r="L49" s="68"/>
      <c r="M49" s="68"/>
      <c r="N49" s="68"/>
      <c r="O49" s="68"/>
      <c r="P49" s="68"/>
      <c r="Q49" s="68"/>
    </row>
    <row r="50" s="69" customFormat="true" ht="21" hidden="false" customHeight="true" outlineLevel="0" collapsed="false">
      <c r="A50" s="64"/>
      <c r="B50" s="64"/>
      <c r="C50" s="64"/>
      <c r="D50" s="65"/>
      <c r="E50" s="64"/>
      <c r="F50" s="64"/>
      <c r="G50" s="66"/>
      <c r="H50" s="64"/>
      <c r="I50" s="67"/>
      <c r="J50" s="70"/>
      <c r="K50" s="70"/>
      <c r="L50" s="70"/>
      <c r="M50" s="70"/>
      <c r="N50" s="70"/>
      <c r="O50" s="70"/>
      <c r="P50" s="70"/>
      <c r="Q50" s="70"/>
    </row>
    <row r="51" s="11" customFormat="true" ht="21" hidden="false" customHeight="true" outlineLevel="0" collapsed="false">
      <c r="A51" s="29" t="s">
        <v>16</v>
      </c>
      <c r="B51" s="30" t="s">
        <v>17</v>
      </c>
      <c r="C51" s="29" t="s">
        <v>18</v>
      </c>
      <c r="D51" s="29" t="s">
        <v>19</v>
      </c>
      <c r="E51" s="29" t="s">
        <v>20</v>
      </c>
      <c r="F51" s="29" t="s">
        <v>21</v>
      </c>
      <c r="G51" s="31" t="s">
        <v>22</v>
      </c>
      <c r="H51" s="30" t="s">
        <v>23</v>
      </c>
      <c r="I51" s="69"/>
      <c r="J51" s="29" t="s">
        <v>16</v>
      </c>
      <c r="K51" s="30" t="s">
        <v>17</v>
      </c>
      <c r="L51" s="29" t="s">
        <v>18</v>
      </c>
      <c r="M51" s="29" t="s">
        <v>19</v>
      </c>
      <c r="N51" s="29" t="s">
        <v>20</v>
      </c>
      <c r="O51" s="29" t="s">
        <v>21</v>
      </c>
      <c r="P51" s="31" t="s">
        <v>22</v>
      </c>
      <c r="Q51" s="30" t="s">
        <v>23</v>
      </c>
    </row>
    <row r="52" s="11" customFormat="true" ht="21" hidden="false" customHeight="true" outlineLevel="0" collapsed="false">
      <c r="A52" s="58" t="s">
        <v>222</v>
      </c>
      <c r="B52" s="37" t="s">
        <v>223</v>
      </c>
      <c r="C52" s="32" t="s">
        <v>34</v>
      </c>
      <c r="D52" s="40" t="s">
        <v>35</v>
      </c>
      <c r="E52" s="41" t="s">
        <v>153</v>
      </c>
      <c r="F52" s="37" t="s">
        <v>29</v>
      </c>
      <c r="G52" s="45" t="s">
        <v>224</v>
      </c>
      <c r="H52" s="43" t="s">
        <v>215</v>
      </c>
      <c r="I52" s="69"/>
      <c r="J52" s="53" t="s">
        <v>225</v>
      </c>
      <c r="K52" s="54" t="s">
        <v>226</v>
      </c>
      <c r="L52" s="32" t="s">
        <v>34</v>
      </c>
      <c r="M52" s="40" t="s">
        <v>35</v>
      </c>
      <c r="N52" s="41" t="s">
        <v>227</v>
      </c>
      <c r="O52" s="37" t="s">
        <v>228</v>
      </c>
      <c r="P52" s="45" t="s">
        <v>229</v>
      </c>
      <c r="Q52" s="43" t="s">
        <v>230</v>
      </c>
    </row>
    <row r="53" s="11" customFormat="true" ht="21" hidden="false" customHeight="true" outlineLevel="0" collapsed="false">
      <c r="A53" s="32" t="s">
        <v>231</v>
      </c>
      <c r="B53" s="37" t="s">
        <v>232</v>
      </c>
      <c r="C53" s="32" t="s">
        <v>52</v>
      </c>
      <c r="D53" s="40" t="s">
        <v>27</v>
      </c>
      <c r="E53" s="41" t="s">
        <v>148</v>
      </c>
      <c r="F53" s="37" t="s">
        <v>29</v>
      </c>
      <c r="G53" s="42" t="s">
        <v>84</v>
      </c>
      <c r="H53" s="43" t="s">
        <v>233</v>
      </c>
      <c r="I53" s="4"/>
      <c r="J53" s="32" t="s">
        <v>234</v>
      </c>
      <c r="K53" s="37" t="s">
        <v>235</v>
      </c>
      <c r="L53" s="32" t="s">
        <v>42</v>
      </c>
      <c r="M53" s="40" t="s">
        <v>109</v>
      </c>
      <c r="N53" s="41" t="s">
        <v>236</v>
      </c>
      <c r="O53" s="37" t="s">
        <v>228</v>
      </c>
      <c r="P53" s="45" t="s">
        <v>214</v>
      </c>
      <c r="Q53" s="43" t="s">
        <v>237</v>
      </c>
    </row>
    <row r="54" s="72" customFormat="true" ht="21" hidden="false" customHeight="true" outlineLevel="0" collapsed="false">
      <c r="A54" s="37" t="s">
        <v>238</v>
      </c>
      <c r="B54" s="37" t="s">
        <v>239</v>
      </c>
      <c r="C54" s="32" t="s">
        <v>52</v>
      </c>
      <c r="D54" s="40" t="s">
        <v>109</v>
      </c>
      <c r="E54" s="41" t="s">
        <v>148</v>
      </c>
      <c r="F54" s="37" t="s">
        <v>29</v>
      </c>
      <c r="G54" s="42" t="s">
        <v>53</v>
      </c>
      <c r="H54" s="43" t="s">
        <v>233</v>
      </c>
      <c r="I54" s="71"/>
      <c r="J54" s="32" t="s">
        <v>240</v>
      </c>
      <c r="K54" s="37" t="s">
        <v>241</v>
      </c>
      <c r="L54" s="32" t="s">
        <v>72</v>
      </c>
      <c r="M54" s="40" t="s">
        <v>27</v>
      </c>
      <c r="N54" s="41" t="s">
        <v>227</v>
      </c>
      <c r="O54" s="37" t="s">
        <v>228</v>
      </c>
      <c r="P54" s="45" t="s">
        <v>242</v>
      </c>
      <c r="Q54" s="43" t="s">
        <v>243</v>
      </c>
    </row>
    <row r="55" s="72" customFormat="true" ht="21" hidden="false" customHeight="true" outlineLevel="0" collapsed="false">
      <c r="A55" s="59" t="s">
        <v>244</v>
      </c>
      <c r="B55" s="37" t="s">
        <v>245</v>
      </c>
      <c r="C55" s="32" t="s">
        <v>52</v>
      </c>
      <c r="D55" s="40" t="s">
        <v>27</v>
      </c>
      <c r="E55" s="41" t="s">
        <v>153</v>
      </c>
      <c r="F55" s="37" t="s">
        <v>29</v>
      </c>
      <c r="G55" s="45" t="s">
        <v>246</v>
      </c>
      <c r="H55" s="43" t="s">
        <v>215</v>
      </c>
      <c r="I55" s="71"/>
      <c r="J55" s="32" t="s">
        <v>247</v>
      </c>
      <c r="K55" s="37" t="s">
        <v>248</v>
      </c>
      <c r="L55" s="32" t="s">
        <v>72</v>
      </c>
      <c r="M55" s="40" t="s">
        <v>35</v>
      </c>
      <c r="N55" s="41" t="s">
        <v>227</v>
      </c>
      <c r="O55" s="37" t="s">
        <v>228</v>
      </c>
      <c r="P55" s="45" t="s">
        <v>242</v>
      </c>
      <c r="Q55" s="43" t="s">
        <v>243</v>
      </c>
    </row>
    <row r="56" s="72" customFormat="true" ht="21" hidden="false" customHeight="true" outlineLevel="0" collapsed="false">
      <c r="A56" s="32" t="s">
        <v>249</v>
      </c>
      <c r="B56" s="37" t="s">
        <v>250</v>
      </c>
      <c r="C56" s="32" t="s">
        <v>72</v>
      </c>
      <c r="D56" s="40" t="s">
        <v>27</v>
      </c>
      <c r="E56" s="41" t="s">
        <v>153</v>
      </c>
      <c r="F56" s="37" t="s">
        <v>29</v>
      </c>
      <c r="G56" s="45" t="s">
        <v>38</v>
      </c>
      <c r="H56" s="43" t="s">
        <v>251</v>
      </c>
      <c r="I56" s="71"/>
      <c r="J56" s="32" t="s">
        <v>252</v>
      </c>
      <c r="K56" s="33" t="s">
        <v>253</v>
      </c>
      <c r="L56" s="32" t="s">
        <v>72</v>
      </c>
      <c r="M56" s="40" t="s">
        <v>88</v>
      </c>
      <c r="N56" s="41" t="s">
        <v>227</v>
      </c>
      <c r="O56" s="37" t="s">
        <v>228</v>
      </c>
      <c r="P56" s="45" t="s">
        <v>229</v>
      </c>
      <c r="Q56" s="39" t="s">
        <v>243</v>
      </c>
    </row>
    <row r="57" s="11" customFormat="true" ht="21" hidden="false" customHeight="true" outlineLevel="0" collapsed="false">
      <c r="A57" s="32" t="s">
        <v>254</v>
      </c>
      <c r="B57" s="37" t="s">
        <v>255</v>
      </c>
      <c r="C57" s="32" t="s">
        <v>72</v>
      </c>
      <c r="D57" s="40" t="s">
        <v>35</v>
      </c>
      <c r="E57" s="41" t="s">
        <v>153</v>
      </c>
      <c r="F57" s="37" t="s">
        <v>29</v>
      </c>
      <c r="G57" s="45" t="s">
        <v>84</v>
      </c>
      <c r="H57" s="43" t="s">
        <v>256</v>
      </c>
      <c r="I57" s="4"/>
      <c r="J57" s="32" t="s">
        <v>257</v>
      </c>
      <c r="K57" s="33" t="s">
        <v>258</v>
      </c>
      <c r="L57" s="32" t="s">
        <v>72</v>
      </c>
      <c r="M57" s="40" t="s">
        <v>109</v>
      </c>
      <c r="N57" s="41" t="s">
        <v>227</v>
      </c>
      <c r="O57" s="37" t="s">
        <v>228</v>
      </c>
      <c r="P57" s="45" t="s">
        <v>229</v>
      </c>
      <c r="Q57" s="39" t="s">
        <v>243</v>
      </c>
    </row>
    <row r="58" s="11" customFormat="true" ht="21" hidden="false" customHeight="true" outlineLevel="0" collapsed="false">
      <c r="A58" s="41" t="s">
        <v>259</v>
      </c>
      <c r="B58" s="41" t="s">
        <v>260</v>
      </c>
      <c r="C58" s="32" t="s">
        <v>34</v>
      </c>
      <c r="D58" s="40" t="s">
        <v>88</v>
      </c>
      <c r="E58" s="41" t="s">
        <v>28</v>
      </c>
      <c r="F58" s="37" t="s">
        <v>29</v>
      </c>
      <c r="G58" s="45" t="s">
        <v>38</v>
      </c>
      <c r="H58" s="43" t="s">
        <v>106</v>
      </c>
      <c r="I58" s="4"/>
      <c r="J58" s="32" t="s">
        <v>261</v>
      </c>
      <c r="K58" s="37" t="s">
        <v>262</v>
      </c>
      <c r="L58" s="32" t="s">
        <v>34</v>
      </c>
      <c r="M58" s="40" t="s">
        <v>27</v>
      </c>
      <c r="N58" s="41" t="s">
        <v>236</v>
      </c>
      <c r="O58" s="37" t="s">
        <v>228</v>
      </c>
      <c r="P58" s="45" t="s">
        <v>263</v>
      </c>
      <c r="Q58" s="43" t="s">
        <v>264</v>
      </c>
    </row>
    <row r="59" s="11" customFormat="true" ht="21" hidden="false" customHeight="true" outlineLevel="0" collapsed="false">
      <c r="A59" s="60" t="s">
        <v>265</v>
      </c>
      <c r="B59" s="37" t="s">
        <v>266</v>
      </c>
      <c r="C59" s="32" t="s">
        <v>34</v>
      </c>
      <c r="D59" s="40" t="s">
        <v>109</v>
      </c>
      <c r="E59" s="41" t="s">
        <v>28</v>
      </c>
      <c r="F59" s="37" t="s">
        <v>29</v>
      </c>
      <c r="G59" s="45" t="s">
        <v>53</v>
      </c>
      <c r="H59" s="43" t="s">
        <v>106</v>
      </c>
      <c r="I59" s="73"/>
      <c r="J59" s="54" t="s">
        <v>267</v>
      </c>
      <c r="K59" s="54" t="s">
        <v>268</v>
      </c>
      <c r="L59" s="32" t="s">
        <v>42</v>
      </c>
      <c r="M59" s="40" t="s">
        <v>35</v>
      </c>
      <c r="N59" s="41" t="s">
        <v>227</v>
      </c>
      <c r="O59" s="37" t="s">
        <v>228</v>
      </c>
      <c r="P59" s="45" t="s">
        <v>246</v>
      </c>
      <c r="Q59" s="43" t="s">
        <v>237</v>
      </c>
    </row>
    <row r="60" s="11" customFormat="true" ht="21" hidden="false" customHeight="true" outlineLevel="0" collapsed="false">
      <c r="A60" s="37" t="s">
        <v>269</v>
      </c>
      <c r="B60" s="37" t="s">
        <v>270</v>
      </c>
      <c r="C60" s="32" t="s">
        <v>42</v>
      </c>
      <c r="D60" s="40" t="s">
        <v>271</v>
      </c>
      <c r="E60" s="74" t="s">
        <v>272</v>
      </c>
      <c r="F60" s="37" t="s">
        <v>273</v>
      </c>
      <c r="G60" s="45" t="s">
        <v>38</v>
      </c>
      <c r="H60" s="43" t="s">
        <v>106</v>
      </c>
      <c r="I60" s="73"/>
      <c r="J60" s="32" t="s">
        <v>274</v>
      </c>
      <c r="K60" s="37" t="s">
        <v>275</v>
      </c>
      <c r="L60" s="32" t="s">
        <v>34</v>
      </c>
      <c r="M60" s="40" t="s">
        <v>109</v>
      </c>
      <c r="N60" s="41" t="s">
        <v>236</v>
      </c>
      <c r="O60" s="37" t="s">
        <v>228</v>
      </c>
      <c r="P60" s="45" t="s">
        <v>276</v>
      </c>
      <c r="Q60" s="43" t="s">
        <v>264</v>
      </c>
    </row>
    <row r="61" s="11" customFormat="true" ht="21" hidden="false" customHeight="true" outlineLevel="0" collapsed="false">
      <c r="A61" s="37" t="s">
        <v>277</v>
      </c>
      <c r="B61" s="37" t="s">
        <v>278</v>
      </c>
      <c r="C61" s="32" t="s">
        <v>42</v>
      </c>
      <c r="D61" s="40" t="s">
        <v>279</v>
      </c>
      <c r="E61" s="74" t="s">
        <v>272</v>
      </c>
      <c r="F61" s="37" t="s">
        <v>273</v>
      </c>
      <c r="G61" s="45" t="s">
        <v>38</v>
      </c>
      <c r="H61" s="43" t="s">
        <v>106</v>
      </c>
      <c r="I61" s="4"/>
      <c r="J61" s="32" t="s">
        <v>280</v>
      </c>
      <c r="K61" s="37" t="s">
        <v>281</v>
      </c>
      <c r="L61" s="32" t="s">
        <v>34</v>
      </c>
      <c r="M61" s="40" t="s">
        <v>88</v>
      </c>
      <c r="N61" s="41" t="s">
        <v>236</v>
      </c>
      <c r="O61" s="37" t="s">
        <v>228</v>
      </c>
      <c r="P61" s="45" t="s">
        <v>282</v>
      </c>
      <c r="Q61" s="43" t="s">
        <v>264</v>
      </c>
    </row>
    <row r="62" s="11" customFormat="true" ht="21" hidden="false" customHeight="true" outlineLevel="0" collapsed="false">
      <c r="A62" s="57" t="s">
        <v>283</v>
      </c>
      <c r="B62" s="33" t="s">
        <v>284</v>
      </c>
      <c r="C62" s="75" t="s">
        <v>285</v>
      </c>
      <c r="D62" s="40" t="s">
        <v>62</v>
      </c>
      <c r="E62" s="36" t="s">
        <v>286</v>
      </c>
      <c r="F62" s="37" t="s">
        <v>287</v>
      </c>
      <c r="G62" s="45" t="s">
        <v>38</v>
      </c>
      <c r="H62" s="43" t="s">
        <v>288</v>
      </c>
      <c r="I62" s="28"/>
      <c r="J62" s="32" t="s">
        <v>289</v>
      </c>
      <c r="K62" s="37" t="s">
        <v>290</v>
      </c>
      <c r="L62" s="32" t="s">
        <v>34</v>
      </c>
      <c r="M62" s="40" t="s">
        <v>35</v>
      </c>
      <c r="N62" s="41" t="s">
        <v>236</v>
      </c>
      <c r="O62" s="37" t="s">
        <v>228</v>
      </c>
      <c r="P62" s="45" t="s">
        <v>291</v>
      </c>
      <c r="Q62" s="43" t="s">
        <v>264</v>
      </c>
    </row>
    <row r="63" s="11" customFormat="true" ht="21" hidden="false" customHeight="true" outlineLevel="0" collapsed="false">
      <c r="A63" s="57" t="s">
        <v>292</v>
      </c>
      <c r="B63" s="37" t="s">
        <v>293</v>
      </c>
      <c r="C63" s="75" t="s">
        <v>285</v>
      </c>
      <c r="D63" s="40" t="s">
        <v>62</v>
      </c>
      <c r="E63" s="36" t="s">
        <v>286</v>
      </c>
      <c r="F63" s="37" t="s">
        <v>287</v>
      </c>
      <c r="G63" s="45" t="s">
        <v>38</v>
      </c>
      <c r="H63" s="43" t="s">
        <v>288</v>
      </c>
      <c r="I63" s="76"/>
      <c r="J63" s="32" t="s">
        <v>294</v>
      </c>
      <c r="K63" s="37" t="s">
        <v>295</v>
      </c>
      <c r="L63" s="32" t="s">
        <v>26</v>
      </c>
      <c r="M63" s="40" t="s">
        <v>27</v>
      </c>
      <c r="N63" s="41" t="s">
        <v>227</v>
      </c>
      <c r="O63" s="37" t="s">
        <v>228</v>
      </c>
      <c r="P63" s="45" t="s">
        <v>296</v>
      </c>
      <c r="Q63" s="43" t="s">
        <v>230</v>
      </c>
    </row>
    <row r="64" s="11" customFormat="true" ht="21" hidden="false" customHeight="true" outlineLevel="0" collapsed="false">
      <c r="A64" s="32" t="s">
        <v>297</v>
      </c>
      <c r="B64" s="37" t="s">
        <v>298</v>
      </c>
      <c r="C64" s="32" t="s">
        <v>72</v>
      </c>
      <c r="D64" s="40" t="s">
        <v>299</v>
      </c>
      <c r="E64" s="41" t="s">
        <v>83</v>
      </c>
      <c r="F64" s="37" t="s">
        <v>104</v>
      </c>
      <c r="G64" s="45" t="s">
        <v>84</v>
      </c>
      <c r="H64" s="43" t="s">
        <v>300</v>
      </c>
      <c r="I64" s="4"/>
      <c r="J64" s="32" t="s">
        <v>301</v>
      </c>
      <c r="K64" s="37" t="s">
        <v>302</v>
      </c>
      <c r="L64" s="32" t="s">
        <v>26</v>
      </c>
      <c r="M64" s="40" t="s">
        <v>35</v>
      </c>
      <c r="N64" s="41" t="s">
        <v>227</v>
      </c>
      <c r="O64" s="37" t="s">
        <v>228</v>
      </c>
      <c r="P64" s="45" t="s">
        <v>296</v>
      </c>
      <c r="Q64" s="43" t="s">
        <v>230</v>
      </c>
    </row>
    <row r="65" s="11" customFormat="true" ht="21" hidden="false" customHeight="true" outlineLevel="0" collapsed="false">
      <c r="A65" s="37" t="s">
        <v>303</v>
      </c>
      <c r="B65" s="37" t="s">
        <v>304</v>
      </c>
      <c r="C65" s="32" t="s">
        <v>42</v>
      </c>
      <c r="D65" s="40" t="s">
        <v>305</v>
      </c>
      <c r="E65" s="41" t="s">
        <v>153</v>
      </c>
      <c r="F65" s="37" t="s">
        <v>29</v>
      </c>
      <c r="G65" s="45" t="s">
        <v>38</v>
      </c>
      <c r="H65" s="77" t="s">
        <v>306</v>
      </c>
      <c r="I65" s="4"/>
      <c r="J65" s="32" t="s">
        <v>307</v>
      </c>
      <c r="K65" s="37" t="s">
        <v>308</v>
      </c>
      <c r="L65" s="32" t="s">
        <v>52</v>
      </c>
      <c r="M65" s="40" t="s">
        <v>88</v>
      </c>
      <c r="N65" s="41" t="s">
        <v>236</v>
      </c>
      <c r="O65" s="37" t="s">
        <v>228</v>
      </c>
      <c r="P65" s="45" t="s">
        <v>291</v>
      </c>
      <c r="Q65" s="43" t="s">
        <v>309</v>
      </c>
    </row>
    <row r="66" s="11" customFormat="true" ht="21" hidden="false" customHeight="true" outlineLevel="0" collapsed="false">
      <c r="A66" s="58" t="s">
        <v>310</v>
      </c>
      <c r="B66" s="37" t="s">
        <v>311</v>
      </c>
      <c r="C66" s="32" t="s">
        <v>72</v>
      </c>
      <c r="D66" s="40" t="s">
        <v>312</v>
      </c>
      <c r="E66" s="41" t="s">
        <v>83</v>
      </c>
      <c r="F66" s="37" t="s">
        <v>104</v>
      </c>
      <c r="G66" s="45" t="s">
        <v>65</v>
      </c>
      <c r="H66" s="43" t="s">
        <v>300</v>
      </c>
      <c r="I66" s="4"/>
      <c r="J66" s="32" t="s">
        <v>313</v>
      </c>
      <c r="K66" s="37" t="s">
        <v>314</v>
      </c>
      <c r="L66" s="32" t="s">
        <v>52</v>
      </c>
      <c r="M66" s="40" t="s">
        <v>109</v>
      </c>
      <c r="N66" s="41" t="s">
        <v>236</v>
      </c>
      <c r="O66" s="37" t="s">
        <v>228</v>
      </c>
      <c r="P66" s="45" t="s">
        <v>291</v>
      </c>
      <c r="Q66" s="43" t="s">
        <v>309</v>
      </c>
    </row>
    <row r="67" s="11" customFormat="true" ht="21" hidden="false" customHeight="true" outlineLevel="0" collapsed="false">
      <c r="A67" s="58" t="s">
        <v>315</v>
      </c>
      <c r="B67" s="37" t="s">
        <v>316</v>
      </c>
      <c r="C67" s="32" t="s">
        <v>72</v>
      </c>
      <c r="D67" s="40" t="s">
        <v>317</v>
      </c>
      <c r="E67" s="41" t="s">
        <v>83</v>
      </c>
      <c r="F67" s="37" t="s">
        <v>104</v>
      </c>
      <c r="G67" s="45" t="s">
        <v>129</v>
      </c>
      <c r="H67" s="43" t="s">
        <v>300</v>
      </c>
      <c r="I67" s="4"/>
      <c r="J67" s="32" t="s">
        <v>318</v>
      </c>
      <c r="K67" s="37" t="s">
        <v>319</v>
      </c>
      <c r="L67" s="32" t="s">
        <v>52</v>
      </c>
      <c r="M67" s="40" t="s">
        <v>27</v>
      </c>
      <c r="N67" s="41" t="s">
        <v>236</v>
      </c>
      <c r="O67" s="37" t="s">
        <v>228</v>
      </c>
      <c r="P67" s="45" t="s">
        <v>214</v>
      </c>
      <c r="Q67" s="43" t="s">
        <v>309</v>
      </c>
    </row>
    <row r="68" s="11" customFormat="true" ht="21" hidden="false" customHeight="true" outlineLevel="0" collapsed="false">
      <c r="A68" s="37" t="s">
        <v>320</v>
      </c>
      <c r="B68" s="37" t="s">
        <v>321</v>
      </c>
      <c r="C68" s="32" t="s">
        <v>72</v>
      </c>
      <c r="D68" s="40" t="s">
        <v>88</v>
      </c>
      <c r="E68" s="41" t="s">
        <v>179</v>
      </c>
      <c r="F68" s="37" t="s">
        <v>29</v>
      </c>
      <c r="G68" s="45" t="s">
        <v>53</v>
      </c>
      <c r="H68" s="43" t="s">
        <v>322</v>
      </c>
      <c r="I68" s="4"/>
      <c r="J68" s="32" t="s">
        <v>323</v>
      </c>
      <c r="K68" s="37" t="s">
        <v>324</v>
      </c>
      <c r="L68" s="32" t="s">
        <v>52</v>
      </c>
      <c r="M68" s="40" t="s">
        <v>35</v>
      </c>
      <c r="N68" s="41" t="s">
        <v>236</v>
      </c>
      <c r="O68" s="37" t="s">
        <v>228</v>
      </c>
      <c r="P68" s="45" t="s">
        <v>214</v>
      </c>
      <c r="Q68" s="43" t="s">
        <v>309</v>
      </c>
    </row>
    <row r="69" s="11" customFormat="true" ht="21" hidden="false" customHeight="true" outlineLevel="0" collapsed="false">
      <c r="A69" s="32" t="s">
        <v>325</v>
      </c>
      <c r="B69" s="37" t="s">
        <v>326</v>
      </c>
      <c r="C69" s="32" t="s">
        <v>34</v>
      </c>
      <c r="D69" s="40" t="s">
        <v>317</v>
      </c>
      <c r="E69" s="41" t="s">
        <v>83</v>
      </c>
      <c r="F69" s="37" t="s">
        <v>104</v>
      </c>
      <c r="G69" s="45" t="s">
        <v>53</v>
      </c>
      <c r="H69" s="43" t="s">
        <v>300</v>
      </c>
      <c r="I69" s="4"/>
      <c r="J69" s="32" t="s">
        <v>327</v>
      </c>
      <c r="K69" s="37" t="s">
        <v>328</v>
      </c>
      <c r="L69" s="32" t="s">
        <v>52</v>
      </c>
      <c r="M69" s="40" t="s">
        <v>35</v>
      </c>
      <c r="N69" s="41" t="s">
        <v>227</v>
      </c>
      <c r="O69" s="37" t="s">
        <v>228</v>
      </c>
      <c r="P69" s="45" t="s">
        <v>329</v>
      </c>
      <c r="Q69" s="43" t="s">
        <v>330</v>
      </c>
    </row>
    <row r="70" s="11" customFormat="true" ht="21" hidden="false" customHeight="true" outlineLevel="0" collapsed="false">
      <c r="A70" s="32" t="s">
        <v>331</v>
      </c>
      <c r="B70" s="37" t="s">
        <v>332</v>
      </c>
      <c r="C70" s="32" t="s">
        <v>34</v>
      </c>
      <c r="D70" s="40" t="s">
        <v>312</v>
      </c>
      <c r="E70" s="41" t="s">
        <v>83</v>
      </c>
      <c r="F70" s="37" t="s">
        <v>104</v>
      </c>
      <c r="G70" s="45" t="s">
        <v>30</v>
      </c>
      <c r="H70" s="43" t="s">
        <v>300</v>
      </c>
      <c r="I70" s="4"/>
      <c r="J70" s="32" t="s">
        <v>333</v>
      </c>
      <c r="K70" s="37" t="s">
        <v>334</v>
      </c>
      <c r="L70" s="32" t="s">
        <v>42</v>
      </c>
      <c r="M70" s="40" t="s">
        <v>88</v>
      </c>
      <c r="N70" s="41" t="s">
        <v>179</v>
      </c>
      <c r="O70" s="37" t="s">
        <v>29</v>
      </c>
      <c r="P70" s="45" t="s">
        <v>65</v>
      </c>
      <c r="Q70" s="43" t="s">
        <v>335</v>
      </c>
    </row>
    <row r="71" s="11" customFormat="true" ht="21" hidden="false" customHeight="true" outlineLevel="0" collapsed="false">
      <c r="A71" s="37" t="s">
        <v>336</v>
      </c>
      <c r="B71" s="37" t="s">
        <v>337</v>
      </c>
      <c r="C71" s="32" t="s">
        <v>42</v>
      </c>
      <c r="D71" s="40" t="s">
        <v>88</v>
      </c>
      <c r="E71" s="41" t="s">
        <v>338</v>
      </c>
      <c r="F71" s="37" t="s">
        <v>29</v>
      </c>
      <c r="G71" s="45" t="s">
        <v>38</v>
      </c>
      <c r="H71" s="43" t="s">
        <v>339</v>
      </c>
      <c r="I71" s="4"/>
      <c r="J71" s="32" t="s">
        <v>340</v>
      </c>
      <c r="K71" s="37" t="s">
        <v>341</v>
      </c>
      <c r="L71" s="32" t="s">
        <v>42</v>
      </c>
      <c r="M71" s="40" t="s">
        <v>109</v>
      </c>
      <c r="N71" s="41" t="s">
        <v>179</v>
      </c>
      <c r="O71" s="37" t="s">
        <v>29</v>
      </c>
      <c r="P71" s="45" t="s">
        <v>65</v>
      </c>
      <c r="Q71" s="43" t="s">
        <v>335</v>
      </c>
    </row>
    <row r="72" s="11" customFormat="true" ht="21" hidden="false" customHeight="true" outlineLevel="0" collapsed="false">
      <c r="A72" s="37" t="s">
        <v>342</v>
      </c>
      <c r="B72" s="37" t="s">
        <v>343</v>
      </c>
      <c r="C72" s="32" t="s">
        <v>42</v>
      </c>
      <c r="D72" s="40" t="s">
        <v>109</v>
      </c>
      <c r="E72" s="41" t="s">
        <v>338</v>
      </c>
      <c r="F72" s="37" t="s">
        <v>29</v>
      </c>
      <c r="G72" s="45" t="s">
        <v>38</v>
      </c>
      <c r="H72" s="43" t="s">
        <v>339</v>
      </c>
      <c r="I72" s="4"/>
      <c r="J72" s="32" t="s">
        <v>344</v>
      </c>
      <c r="K72" s="37" t="s">
        <v>345</v>
      </c>
      <c r="L72" s="32" t="s">
        <v>52</v>
      </c>
      <c r="M72" s="40" t="s">
        <v>27</v>
      </c>
      <c r="N72" s="41" t="s">
        <v>346</v>
      </c>
      <c r="O72" s="37" t="s">
        <v>104</v>
      </c>
      <c r="P72" s="45" t="s">
        <v>30</v>
      </c>
      <c r="Q72" s="43" t="s">
        <v>347</v>
      </c>
    </row>
    <row r="73" s="11" customFormat="true" ht="21" hidden="false" customHeight="true" outlineLevel="0" collapsed="false">
      <c r="A73" s="46" t="s">
        <v>348</v>
      </c>
      <c r="B73" s="37" t="s">
        <v>349</v>
      </c>
      <c r="C73" s="32" t="s">
        <v>42</v>
      </c>
      <c r="D73" s="40" t="s">
        <v>35</v>
      </c>
      <c r="E73" s="78" t="s">
        <v>350</v>
      </c>
      <c r="F73" s="37" t="s">
        <v>37</v>
      </c>
      <c r="G73" s="45" t="s">
        <v>65</v>
      </c>
      <c r="H73" s="43" t="s">
        <v>351</v>
      </c>
      <c r="I73" s="4"/>
      <c r="J73" s="32" t="s">
        <v>352</v>
      </c>
      <c r="K73" s="37" t="s">
        <v>353</v>
      </c>
      <c r="L73" s="32" t="s">
        <v>26</v>
      </c>
      <c r="M73" s="40" t="s">
        <v>35</v>
      </c>
      <c r="N73" s="41" t="s">
        <v>338</v>
      </c>
      <c r="O73" s="37" t="s">
        <v>104</v>
      </c>
      <c r="P73" s="45" t="s">
        <v>129</v>
      </c>
      <c r="Q73" s="43" t="s">
        <v>354</v>
      </c>
    </row>
    <row r="74" s="11" customFormat="true" ht="21" hidden="false" customHeight="true" outlineLevel="0" collapsed="false">
      <c r="A74" s="46" t="s">
        <v>355</v>
      </c>
      <c r="B74" s="37" t="s">
        <v>356</v>
      </c>
      <c r="C74" s="32" t="s">
        <v>42</v>
      </c>
      <c r="D74" s="40" t="s">
        <v>109</v>
      </c>
      <c r="E74" s="78" t="s">
        <v>350</v>
      </c>
      <c r="F74" s="37" t="s">
        <v>37</v>
      </c>
      <c r="G74" s="45" t="s">
        <v>65</v>
      </c>
      <c r="H74" s="43" t="s">
        <v>351</v>
      </c>
      <c r="I74" s="4"/>
      <c r="J74" s="37" t="s">
        <v>357</v>
      </c>
      <c r="K74" s="37" t="s">
        <v>358</v>
      </c>
      <c r="L74" s="32" t="s">
        <v>42</v>
      </c>
      <c r="M74" s="40" t="s">
        <v>27</v>
      </c>
      <c r="N74" s="41" t="s">
        <v>179</v>
      </c>
      <c r="O74" s="37" t="s">
        <v>29</v>
      </c>
      <c r="P74" s="45" t="s">
        <v>53</v>
      </c>
      <c r="Q74" s="43" t="s">
        <v>347</v>
      </c>
    </row>
    <row r="75" s="11" customFormat="true" ht="21" hidden="false" customHeight="true" outlineLevel="0" collapsed="false">
      <c r="A75" s="32" t="s">
        <v>359</v>
      </c>
      <c r="B75" s="37" t="s">
        <v>360</v>
      </c>
      <c r="C75" s="32" t="s">
        <v>52</v>
      </c>
      <c r="D75" s="40" t="s">
        <v>27</v>
      </c>
      <c r="E75" s="41" t="s">
        <v>168</v>
      </c>
      <c r="F75" s="37" t="s">
        <v>37</v>
      </c>
      <c r="G75" s="45" t="s">
        <v>84</v>
      </c>
      <c r="H75" s="43" t="s">
        <v>361</v>
      </c>
      <c r="I75" s="4"/>
      <c r="J75" s="32" t="s">
        <v>362</v>
      </c>
      <c r="K75" s="37" t="s">
        <v>363</v>
      </c>
      <c r="L75" s="32" t="s">
        <v>42</v>
      </c>
      <c r="M75" s="40" t="s">
        <v>35</v>
      </c>
      <c r="N75" s="41" t="s">
        <v>179</v>
      </c>
      <c r="O75" s="37" t="s">
        <v>64</v>
      </c>
      <c r="P75" s="45" t="s">
        <v>49</v>
      </c>
      <c r="Q75" s="43" t="s">
        <v>347</v>
      </c>
    </row>
    <row r="76" s="11" customFormat="true" ht="21" hidden="false" customHeight="true" outlineLevel="0" collapsed="false">
      <c r="A76" s="57" t="s">
        <v>364</v>
      </c>
      <c r="B76" s="59" t="s">
        <v>365</v>
      </c>
      <c r="C76" s="32" t="s">
        <v>34</v>
      </c>
      <c r="D76" s="40" t="s">
        <v>109</v>
      </c>
      <c r="E76" s="78" t="s">
        <v>350</v>
      </c>
      <c r="F76" s="37" t="s">
        <v>37</v>
      </c>
      <c r="G76" s="45" t="s">
        <v>129</v>
      </c>
      <c r="H76" s="43" t="s">
        <v>230</v>
      </c>
      <c r="I76" s="4"/>
      <c r="J76" s="32" t="s">
        <v>366</v>
      </c>
      <c r="K76" s="37" t="s">
        <v>367</v>
      </c>
      <c r="L76" s="32" t="s">
        <v>26</v>
      </c>
      <c r="M76" s="40" t="s">
        <v>35</v>
      </c>
      <c r="N76" s="41" t="s">
        <v>346</v>
      </c>
      <c r="O76" s="37" t="s">
        <v>29</v>
      </c>
      <c r="P76" s="45" t="s">
        <v>53</v>
      </c>
      <c r="Q76" s="43" t="s">
        <v>347</v>
      </c>
    </row>
    <row r="77" s="11" customFormat="true" ht="21" hidden="false" customHeight="true" outlineLevel="0" collapsed="false">
      <c r="A77" s="79" t="s">
        <v>368</v>
      </c>
      <c r="B77" s="54" t="s">
        <v>369</v>
      </c>
      <c r="C77" s="32" t="s">
        <v>42</v>
      </c>
      <c r="D77" s="40" t="s">
        <v>27</v>
      </c>
      <c r="E77" s="78" t="s">
        <v>350</v>
      </c>
      <c r="F77" s="37" t="s">
        <v>37</v>
      </c>
      <c r="G77" s="45" t="s">
        <v>296</v>
      </c>
      <c r="H77" s="43" t="s">
        <v>237</v>
      </c>
      <c r="I77" s="4"/>
      <c r="J77" s="32" t="s">
        <v>370</v>
      </c>
      <c r="K77" s="37" t="s">
        <v>371</v>
      </c>
      <c r="L77" s="32" t="s">
        <v>26</v>
      </c>
      <c r="M77" s="40" t="s">
        <v>27</v>
      </c>
      <c r="N77" s="80" t="s">
        <v>338</v>
      </c>
      <c r="O77" s="37" t="s">
        <v>104</v>
      </c>
      <c r="P77" s="45" t="s">
        <v>38</v>
      </c>
      <c r="Q77" s="43" t="s">
        <v>354</v>
      </c>
    </row>
    <row r="78" s="11" customFormat="true" ht="21" hidden="false" customHeight="true" outlineLevel="0" collapsed="false">
      <c r="A78" s="57" t="s">
        <v>372</v>
      </c>
      <c r="B78" s="37" t="s">
        <v>373</v>
      </c>
      <c r="C78" s="32" t="s">
        <v>34</v>
      </c>
      <c r="D78" s="40" t="s">
        <v>88</v>
      </c>
      <c r="E78" s="78" t="s">
        <v>350</v>
      </c>
      <c r="F78" s="37" t="s">
        <v>37</v>
      </c>
      <c r="G78" s="45" t="s">
        <v>282</v>
      </c>
      <c r="H78" s="43" t="s">
        <v>230</v>
      </c>
      <c r="I78" s="4"/>
      <c r="J78" s="32" t="s">
        <v>374</v>
      </c>
      <c r="K78" s="37" t="s">
        <v>375</v>
      </c>
      <c r="L78" s="32" t="s">
        <v>52</v>
      </c>
      <c r="M78" s="40" t="s">
        <v>27</v>
      </c>
      <c r="N78" s="80" t="s">
        <v>338</v>
      </c>
      <c r="O78" s="37" t="s">
        <v>104</v>
      </c>
      <c r="P78" s="45" t="s">
        <v>38</v>
      </c>
      <c r="Q78" s="43" t="s">
        <v>354</v>
      </c>
    </row>
    <row r="79" s="11" customFormat="true" ht="21" hidden="false" customHeight="true" outlineLevel="0" collapsed="false">
      <c r="A79" s="32" t="s">
        <v>376</v>
      </c>
      <c r="B79" s="37" t="s">
        <v>377</v>
      </c>
      <c r="C79" s="32" t="s">
        <v>34</v>
      </c>
      <c r="D79" s="40" t="s">
        <v>27</v>
      </c>
      <c r="E79" s="41" t="s">
        <v>346</v>
      </c>
      <c r="F79" s="37" t="s">
        <v>37</v>
      </c>
      <c r="G79" s="45" t="s">
        <v>30</v>
      </c>
      <c r="H79" s="43" t="s">
        <v>378</v>
      </c>
      <c r="I79" s="4"/>
      <c r="J79" s="32" t="s">
        <v>379</v>
      </c>
      <c r="K79" s="37" t="s">
        <v>380</v>
      </c>
      <c r="L79" s="32" t="s">
        <v>52</v>
      </c>
      <c r="M79" s="40" t="s">
        <v>27</v>
      </c>
      <c r="N79" s="41" t="s">
        <v>179</v>
      </c>
      <c r="O79" s="37" t="s">
        <v>29</v>
      </c>
      <c r="P79" s="45" t="s">
        <v>30</v>
      </c>
      <c r="Q79" s="43" t="s">
        <v>381</v>
      </c>
    </row>
    <row r="80" s="11" customFormat="true" ht="21" hidden="false" customHeight="true" outlineLevel="0" collapsed="false">
      <c r="A80" s="32" t="s">
        <v>382</v>
      </c>
      <c r="B80" s="37" t="s">
        <v>383</v>
      </c>
      <c r="C80" s="32" t="s">
        <v>34</v>
      </c>
      <c r="D80" s="40" t="s">
        <v>35</v>
      </c>
      <c r="E80" s="41" t="s">
        <v>346</v>
      </c>
      <c r="F80" s="37" t="s">
        <v>37</v>
      </c>
      <c r="G80" s="45" t="s">
        <v>49</v>
      </c>
      <c r="H80" s="43" t="s">
        <v>378</v>
      </c>
      <c r="I80" s="4"/>
      <c r="J80" s="32" t="s">
        <v>384</v>
      </c>
      <c r="K80" s="37" t="s">
        <v>385</v>
      </c>
      <c r="L80" s="32" t="s">
        <v>52</v>
      </c>
      <c r="M80" s="40" t="s">
        <v>35</v>
      </c>
      <c r="N80" s="41" t="s">
        <v>179</v>
      </c>
      <c r="O80" s="37" t="s">
        <v>29</v>
      </c>
      <c r="P80" s="45" t="s">
        <v>30</v>
      </c>
      <c r="Q80" s="43" t="s">
        <v>381</v>
      </c>
    </row>
    <row r="81" s="11" customFormat="true" ht="21" hidden="false" customHeight="true" outlineLevel="0" collapsed="false">
      <c r="A81" s="32" t="s">
        <v>386</v>
      </c>
      <c r="B81" s="37" t="s">
        <v>387</v>
      </c>
      <c r="C81" s="32" t="s">
        <v>72</v>
      </c>
      <c r="D81" s="40" t="s">
        <v>27</v>
      </c>
      <c r="E81" s="41" t="s">
        <v>346</v>
      </c>
      <c r="F81" s="37" t="s">
        <v>154</v>
      </c>
      <c r="G81" s="45" t="s">
        <v>38</v>
      </c>
      <c r="H81" s="43" t="s">
        <v>388</v>
      </c>
      <c r="I81" s="4"/>
      <c r="J81" s="32" t="s">
        <v>389</v>
      </c>
      <c r="K81" s="37" t="s">
        <v>390</v>
      </c>
      <c r="L81" s="32" t="s">
        <v>26</v>
      </c>
      <c r="M81" s="40" t="s">
        <v>88</v>
      </c>
      <c r="N81" s="41" t="s">
        <v>346</v>
      </c>
      <c r="O81" s="37" t="s">
        <v>191</v>
      </c>
      <c r="P81" s="45" t="s">
        <v>30</v>
      </c>
      <c r="Q81" s="43" t="s">
        <v>391</v>
      </c>
    </row>
    <row r="82" s="11" customFormat="true" ht="21" hidden="false" customHeight="true" outlineLevel="0" collapsed="false">
      <c r="A82" s="32" t="s">
        <v>392</v>
      </c>
      <c r="B82" s="37" t="s">
        <v>393</v>
      </c>
      <c r="C82" s="32" t="s">
        <v>72</v>
      </c>
      <c r="D82" s="40" t="s">
        <v>35</v>
      </c>
      <c r="E82" s="41" t="s">
        <v>346</v>
      </c>
      <c r="F82" s="37" t="s">
        <v>154</v>
      </c>
      <c r="G82" s="45" t="s">
        <v>53</v>
      </c>
      <c r="H82" s="43" t="s">
        <v>388</v>
      </c>
      <c r="I82" s="4"/>
      <c r="J82" s="32" t="s">
        <v>394</v>
      </c>
      <c r="K82" s="37" t="s">
        <v>395</v>
      </c>
      <c r="L82" s="32" t="s">
        <v>26</v>
      </c>
      <c r="M82" s="40" t="s">
        <v>109</v>
      </c>
      <c r="N82" s="41" t="s">
        <v>346</v>
      </c>
      <c r="O82" s="37" t="s">
        <v>191</v>
      </c>
      <c r="P82" s="45" t="s">
        <v>30</v>
      </c>
      <c r="Q82" s="43" t="s">
        <v>391</v>
      </c>
    </row>
    <row r="83" s="11" customFormat="true" ht="21" hidden="false" customHeight="true" outlineLevel="0" collapsed="false">
      <c r="A83" s="32" t="s">
        <v>396</v>
      </c>
      <c r="B83" s="37" t="s">
        <v>397</v>
      </c>
      <c r="C83" s="32" t="s">
        <v>26</v>
      </c>
      <c r="D83" s="40" t="s">
        <v>35</v>
      </c>
      <c r="E83" s="41" t="s">
        <v>153</v>
      </c>
      <c r="F83" s="37" t="s">
        <v>37</v>
      </c>
      <c r="G83" s="45" t="s">
        <v>65</v>
      </c>
      <c r="H83" s="43" t="s">
        <v>398</v>
      </c>
      <c r="I83" s="4"/>
      <c r="J83" s="32" t="s">
        <v>399</v>
      </c>
      <c r="K83" s="37" t="s">
        <v>400</v>
      </c>
      <c r="L83" s="32" t="s">
        <v>52</v>
      </c>
      <c r="M83" s="40" t="s">
        <v>88</v>
      </c>
      <c r="N83" s="41" t="s">
        <v>346</v>
      </c>
      <c r="O83" s="37" t="s">
        <v>191</v>
      </c>
      <c r="P83" s="45" t="s">
        <v>30</v>
      </c>
      <c r="Q83" s="43" t="s">
        <v>391</v>
      </c>
    </row>
    <row r="84" s="11" customFormat="true" ht="21" hidden="false" customHeight="true" outlineLevel="0" collapsed="false">
      <c r="A84" s="32" t="s">
        <v>401</v>
      </c>
      <c r="B84" s="37" t="s">
        <v>402</v>
      </c>
      <c r="C84" s="32" t="s">
        <v>26</v>
      </c>
      <c r="D84" s="40" t="s">
        <v>27</v>
      </c>
      <c r="E84" s="41" t="s">
        <v>153</v>
      </c>
      <c r="F84" s="37" t="s">
        <v>37</v>
      </c>
      <c r="G84" s="45" t="s">
        <v>49</v>
      </c>
      <c r="H84" s="43" t="s">
        <v>398</v>
      </c>
      <c r="I84" s="4"/>
      <c r="J84" s="32" t="s">
        <v>403</v>
      </c>
      <c r="K84" s="37" t="s">
        <v>404</v>
      </c>
      <c r="L84" s="32" t="s">
        <v>34</v>
      </c>
      <c r="M84" s="40" t="s">
        <v>405</v>
      </c>
      <c r="N84" s="41" t="s">
        <v>179</v>
      </c>
      <c r="O84" s="37" t="s">
        <v>104</v>
      </c>
      <c r="P84" s="45" t="s">
        <v>38</v>
      </c>
      <c r="Q84" s="43" t="s">
        <v>406</v>
      </c>
    </row>
    <row r="85" s="11" customFormat="true" ht="21" hidden="false" customHeight="true" outlineLevel="0" collapsed="false">
      <c r="A85" s="32" t="s">
        <v>407</v>
      </c>
      <c r="B85" s="37" t="s">
        <v>408</v>
      </c>
      <c r="C85" s="32" t="s">
        <v>72</v>
      </c>
      <c r="D85" s="40" t="s">
        <v>88</v>
      </c>
      <c r="E85" s="78" t="s">
        <v>350</v>
      </c>
      <c r="F85" s="37" t="s">
        <v>37</v>
      </c>
      <c r="G85" s="45" t="s">
        <v>65</v>
      </c>
      <c r="H85" s="43" t="s">
        <v>351</v>
      </c>
      <c r="I85" s="4"/>
      <c r="J85" s="32" t="s">
        <v>409</v>
      </c>
      <c r="K85" s="37" t="s">
        <v>410</v>
      </c>
      <c r="L85" s="32" t="s">
        <v>34</v>
      </c>
      <c r="M85" s="40" t="s">
        <v>35</v>
      </c>
      <c r="N85" s="41" t="s">
        <v>179</v>
      </c>
      <c r="O85" s="37" t="s">
        <v>104</v>
      </c>
      <c r="P85" s="45" t="s">
        <v>38</v>
      </c>
      <c r="Q85" s="43" t="s">
        <v>406</v>
      </c>
    </row>
    <row r="86" s="11" customFormat="true" ht="21" hidden="false" customHeight="true" outlineLevel="0" collapsed="false">
      <c r="A86" s="58" t="s">
        <v>411</v>
      </c>
      <c r="B86" s="59" t="s">
        <v>412</v>
      </c>
      <c r="C86" s="32" t="s">
        <v>72</v>
      </c>
      <c r="D86" s="40" t="s">
        <v>88</v>
      </c>
      <c r="E86" s="41" t="s">
        <v>338</v>
      </c>
      <c r="F86" s="37" t="s">
        <v>29</v>
      </c>
      <c r="G86" s="45" t="s">
        <v>38</v>
      </c>
      <c r="H86" s="43" t="s">
        <v>413</v>
      </c>
      <c r="I86" s="4"/>
      <c r="J86" s="32" t="s">
        <v>414</v>
      </c>
      <c r="K86" s="37" t="s">
        <v>415</v>
      </c>
      <c r="L86" s="32" t="s">
        <v>26</v>
      </c>
      <c r="M86" s="40" t="s">
        <v>405</v>
      </c>
      <c r="N86" s="41" t="s">
        <v>179</v>
      </c>
      <c r="O86" s="37" t="s">
        <v>29</v>
      </c>
      <c r="P86" s="45" t="s">
        <v>129</v>
      </c>
      <c r="Q86" s="43" t="s">
        <v>416</v>
      </c>
    </row>
    <row r="87" s="11" customFormat="true" ht="21" hidden="false" customHeight="true" outlineLevel="0" collapsed="false">
      <c r="A87" s="58" t="s">
        <v>417</v>
      </c>
      <c r="B87" s="59" t="s">
        <v>418</v>
      </c>
      <c r="C87" s="46" t="s">
        <v>78</v>
      </c>
      <c r="D87" s="40" t="s">
        <v>79</v>
      </c>
      <c r="E87" s="81" t="s">
        <v>419</v>
      </c>
      <c r="F87" s="37" t="s">
        <v>37</v>
      </c>
      <c r="G87" s="45" t="s">
        <v>420</v>
      </c>
      <c r="H87" s="43" t="s">
        <v>421</v>
      </c>
      <c r="I87" s="4"/>
      <c r="J87" s="32" t="s">
        <v>422</v>
      </c>
      <c r="K87" s="37" t="s">
        <v>423</v>
      </c>
      <c r="L87" s="32" t="s">
        <v>26</v>
      </c>
      <c r="M87" s="40" t="s">
        <v>35</v>
      </c>
      <c r="N87" s="41" t="s">
        <v>179</v>
      </c>
      <c r="O87" s="37" t="s">
        <v>104</v>
      </c>
      <c r="P87" s="45" t="s">
        <v>129</v>
      </c>
      <c r="Q87" s="43" t="s">
        <v>416</v>
      </c>
    </row>
    <row r="88" s="11" customFormat="true" ht="21" hidden="false" customHeight="true" outlineLevel="0" collapsed="false">
      <c r="A88" s="32" t="s">
        <v>424</v>
      </c>
      <c r="B88" s="59" t="s">
        <v>425</v>
      </c>
      <c r="C88" s="32" t="s">
        <v>426</v>
      </c>
      <c r="D88" s="40" t="s">
        <v>79</v>
      </c>
      <c r="E88" s="41" t="s">
        <v>338</v>
      </c>
      <c r="F88" s="37" t="s">
        <v>29</v>
      </c>
      <c r="G88" s="45" t="s">
        <v>427</v>
      </c>
      <c r="H88" s="43" t="s">
        <v>428</v>
      </c>
      <c r="I88" s="4"/>
      <c r="J88" s="32" t="s">
        <v>429</v>
      </c>
      <c r="K88" s="37" t="s">
        <v>430</v>
      </c>
      <c r="L88" s="32" t="s">
        <v>72</v>
      </c>
      <c r="M88" s="40" t="s">
        <v>27</v>
      </c>
      <c r="N88" s="41" t="s">
        <v>179</v>
      </c>
      <c r="O88" s="37" t="s">
        <v>29</v>
      </c>
      <c r="P88" s="45" t="s">
        <v>129</v>
      </c>
      <c r="Q88" s="43" t="s">
        <v>416</v>
      </c>
    </row>
    <row r="89" s="11" customFormat="true" ht="21" hidden="false" customHeight="true" outlineLevel="0" collapsed="false">
      <c r="A89" s="32" t="s">
        <v>431</v>
      </c>
      <c r="B89" s="37" t="s">
        <v>432</v>
      </c>
      <c r="C89" s="32" t="s">
        <v>42</v>
      </c>
      <c r="D89" s="40" t="s">
        <v>88</v>
      </c>
      <c r="E89" s="41" t="s">
        <v>148</v>
      </c>
      <c r="F89" s="37" t="s">
        <v>29</v>
      </c>
      <c r="G89" s="45" t="s">
        <v>84</v>
      </c>
      <c r="H89" s="43" t="s">
        <v>433</v>
      </c>
      <c r="I89" s="4"/>
      <c r="J89" s="32" t="s">
        <v>434</v>
      </c>
      <c r="K89" s="37" t="s">
        <v>435</v>
      </c>
      <c r="L89" s="32" t="s">
        <v>72</v>
      </c>
      <c r="M89" s="40" t="s">
        <v>35</v>
      </c>
      <c r="N89" s="41" t="s">
        <v>179</v>
      </c>
      <c r="O89" s="37" t="s">
        <v>104</v>
      </c>
      <c r="P89" s="45" t="s">
        <v>129</v>
      </c>
      <c r="Q89" s="43" t="s">
        <v>416</v>
      </c>
    </row>
    <row r="90" s="11" customFormat="true" ht="21" hidden="false" customHeight="true" outlineLevel="0" collapsed="false">
      <c r="A90" s="32" t="s">
        <v>436</v>
      </c>
      <c r="B90" s="37" t="s">
        <v>437</v>
      </c>
      <c r="C90" s="32" t="s">
        <v>52</v>
      </c>
      <c r="D90" s="40" t="s">
        <v>35</v>
      </c>
      <c r="E90" s="41" t="s">
        <v>148</v>
      </c>
      <c r="F90" s="37" t="s">
        <v>37</v>
      </c>
      <c r="G90" s="45" t="s">
        <v>84</v>
      </c>
      <c r="H90" s="43" t="s">
        <v>233</v>
      </c>
      <c r="I90" s="76"/>
      <c r="J90" s="32" t="s">
        <v>438</v>
      </c>
      <c r="K90" s="37" t="s">
        <v>439</v>
      </c>
      <c r="L90" s="32" t="s">
        <v>34</v>
      </c>
      <c r="M90" s="40" t="s">
        <v>88</v>
      </c>
      <c r="N90" s="41" t="s">
        <v>179</v>
      </c>
      <c r="O90" s="37" t="s">
        <v>29</v>
      </c>
      <c r="P90" s="45" t="s">
        <v>30</v>
      </c>
      <c r="Q90" s="43" t="s">
        <v>335</v>
      </c>
    </row>
    <row r="91" s="11" customFormat="true" ht="21" hidden="false" customHeight="true" outlineLevel="0" collapsed="false">
      <c r="A91" s="37" t="s">
        <v>440</v>
      </c>
      <c r="B91" s="37" t="s">
        <v>441</v>
      </c>
      <c r="C91" s="32" t="s">
        <v>52</v>
      </c>
      <c r="D91" s="82" t="s">
        <v>88</v>
      </c>
      <c r="E91" s="41" t="s">
        <v>148</v>
      </c>
      <c r="F91" s="37" t="s">
        <v>37</v>
      </c>
      <c r="G91" s="45" t="s">
        <v>53</v>
      </c>
      <c r="H91" s="43" t="s">
        <v>233</v>
      </c>
      <c r="I91" s="4"/>
      <c r="J91" s="32" t="s">
        <v>442</v>
      </c>
      <c r="K91" s="37" t="s">
        <v>443</v>
      </c>
      <c r="L91" s="32" t="s">
        <v>34</v>
      </c>
      <c r="M91" s="40" t="s">
        <v>109</v>
      </c>
      <c r="N91" s="41" t="s">
        <v>179</v>
      </c>
      <c r="O91" s="37" t="s">
        <v>29</v>
      </c>
      <c r="P91" s="45" t="s">
        <v>30</v>
      </c>
      <c r="Q91" s="43" t="s">
        <v>335</v>
      </c>
    </row>
    <row r="92" s="11" customFormat="true" ht="21" hidden="false" customHeight="true" outlineLevel="0" collapsed="false">
      <c r="A92" s="32" t="s">
        <v>444</v>
      </c>
      <c r="B92" s="37" t="s">
        <v>445</v>
      </c>
      <c r="C92" s="32" t="s">
        <v>52</v>
      </c>
      <c r="D92" s="82" t="s">
        <v>62</v>
      </c>
      <c r="E92" s="41" t="s">
        <v>153</v>
      </c>
      <c r="F92" s="37" t="s">
        <v>29</v>
      </c>
      <c r="G92" s="45" t="s">
        <v>84</v>
      </c>
      <c r="H92" s="43" t="s">
        <v>446</v>
      </c>
      <c r="I92" s="4"/>
      <c r="J92" s="32" t="s">
        <v>447</v>
      </c>
      <c r="K92" s="37" t="s">
        <v>448</v>
      </c>
      <c r="L92" s="32" t="s">
        <v>72</v>
      </c>
      <c r="M92" s="40" t="s">
        <v>27</v>
      </c>
      <c r="N92" s="41" t="s">
        <v>338</v>
      </c>
      <c r="O92" s="37" t="s">
        <v>29</v>
      </c>
      <c r="P92" s="45" t="s">
        <v>65</v>
      </c>
      <c r="Q92" s="43" t="s">
        <v>381</v>
      </c>
    </row>
    <row r="93" s="11" customFormat="true" ht="21" hidden="false" customHeight="true" outlineLevel="0" collapsed="false">
      <c r="A93" s="32" t="s">
        <v>449</v>
      </c>
      <c r="B93" s="37" t="s">
        <v>450</v>
      </c>
      <c r="C93" s="32" t="s">
        <v>34</v>
      </c>
      <c r="D93" s="40" t="s">
        <v>27</v>
      </c>
      <c r="E93" s="41" t="s">
        <v>148</v>
      </c>
      <c r="F93" s="37" t="s">
        <v>29</v>
      </c>
      <c r="G93" s="45" t="s">
        <v>291</v>
      </c>
      <c r="H93" s="43" t="s">
        <v>451</v>
      </c>
      <c r="I93" s="4"/>
      <c r="J93" s="32" t="s">
        <v>452</v>
      </c>
      <c r="K93" s="37" t="s">
        <v>453</v>
      </c>
      <c r="L93" s="32" t="s">
        <v>72</v>
      </c>
      <c r="M93" s="40" t="s">
        <v>35</v>
      </c>
      <c r="N93" s="41" t="s">
        <v>338</v>
      </c>
      <c r="O93" s="37" t="s">
        <v>29</v>
      </c>
      <c r="P93" s="45" t="s">
        <v>65</v>
      </c>
      <c r="Q93" s="43" t="s">
        <v>381</v>
      </c>
    </row>
    <row r="94" s="11" customFormat="true" ht="21" hidden="false" customHeight="true" outlineLevel="0" collapsed="false">
      <c r="A94" s="32" t="s">
        <v>454</v>
      </c>
      <c r="B94" s="37" t="s">
        <v>455</v>
      </c>
      <c r="C94" s="32" t="s">
        <v>34</v>
      </c>
      <c r="D94" s="40" t="s">
        <v>27</v>
      </c>
      <c r="E94" s="41" t="s">
        <v>227</v>
      </c>
      <c r="F94" s="37" t="s">
        <v>228</v>
      </c>
      <c r="G94" s="45" t="s">
        <v>229</v>
      </c>
      <c r="H94" s="43" t="s">
        <v>230</v>
      </c>
      <c r="I94" s="4"/>
      <c r="J94" s="53" t="s">
        <v>456</v>
      </c>
      <c r="K94" s="54" t="s">
        <v>457</v>
      </c>
      <c r="L94" s="32" t="s">
        <v>42</v>
      </c>
      <c r="M94" s="40" t="s">
        <v>35</v>
      </c>
      <c r="N94" s="41" t="s">
        <v>148</v>
      </c>
      <c r="O94" s="37" t="s">
        <v>37</v>
      </c>
      <c r="P94" s="45" t="s">
        <v>129</v>
      </c>
      <c r="Q94" s="43" t="s">
        <v>458</v>
      </c>
    </row>
    <row r="95" s="11" customFormat="true" ht="21" hidden="false" customHeight="true" outlineLevel="0" collapsed="false">
      <c r="A95" s="32" t="s">
        <v>459</v>
      </c>
      <c r="B95" s="37" t="s">
        <v>460</v>
      </c>
      <c r="C95" s="32" t="s">
        <v>52</v>
      </c>
      <c r="D95" s="82" t="s">
        <v>88</v>
      </c>
      <c r="E95" s="41" t="s">
        <v>227</v>
      </c>
      <c r="F95" s="37" t="s">
        <v>228</v>
      </c>
      <c r="G95" s="45" t="s">
        <v>329</v>
      </c>
      <c r="H95" s="43" t="s">
        <v>330</v>
      </c>
      <c r="I95" s="4"/>
      <c r="J95" s="32" t="s">
        <v>461</v>
      </c>
      <c r="K95" s="33" t="s">
        <v>462</v>
      </c>
      <c r="L95" s="34" t="s">
        <v>72</v>
      </c>
      <c r="M95" s="40" t="s">
        <v>88</v>
      </c>
      <c r="N95" s="41" t="s">
        <v>153</v>
      </c>
      <c r="O95" s="37" t="s">
        <v>37</v>
      </c>
      <c r="P95" s="45" t="s">
        <v>129</v>
      </c>
      <c r="Q95" s="39" t="s">
        <v>463</v>
      </c>
    </row>
    <row r="96" customFormat="false" ht="20.25" hidden="false" customHeight="true" outlineLevel="0" collapsed="false">
      <c r="A96" s="32" t="s">
        <v>464</v>
      </c>
      <c r="B96" s="37" t="s">
        <v>465</v>
      </c>
      <c r="C96" s="32" t="s">
        <v>42</v>
      </c>
      <c r="D96" s="40" t="s">
        <v>88</v>
      </c>
      <c r="E96" s="41" t="s">
        <v>236</v>
      </c>
      <c r="F96" s="37" t="s">
        <v>228</v>
      </c>
      <c r="G96" s="45" t="s">
        <v>291</v>
      </c>
      <c r="H96" s="43" t="s">
        <v>237</v>
      </c>
      <c r="I96" s="6"/>
      <c r="J96" s="37" t="s">
        <v>466</v>
      </c>
      <c r="K96" s="54" t="s">
        <v>467</v>
      </c>
      <c r="L96" s="34" t="s">
        <v>72</v>
      </c>
      <c r="M96" s="40" t="s">
        <v>109</v>
      </c>
      <c r="N96" s="41" t="s">
        <v>153</v>
      </c>
      <c r="O96" s="37" t="s">
        <v>37</v>
      </c>
      <c r="P96" s="45" t="s">
        <v>49</v>
      </c>
      <c r="Q96" s="39" t="s">
        <v>463</v>
      </c>
    </row>
    <row r="97" customFormat="false" ht="22.5" hidden="false" customHeight="true" outlineLevel="0" collapsed="false">
      <c r="I97" s="6"/>
      <c r="J97" s="83" t="s">
        <v>221</v>
      </c>
      <c r="K97" s="83"/>
      <c r="L97" s="83"/>
      <c r="M97" s="83"/>
      <c r="N97" s="83"/>
      <c r="O97" s="83"/>
      <c r="P97" s="83"/>
      <c r="Q97" s="83"/>
    </row>
  </sheetData>
  <mergeCells count="17">
    <mergeCell ref="A1:Q1"/>
    <mergeCell ref="A2:Q2"/>
    <mergeCell ref="A3:Q3"/>
    <mergeCell ref="A4:Q4"/>
    <mergeCell ref="A5:Q5"/>
    <mergeCell ref="A6:Q6"/>
    <mergeCell ref="A7:Q7"/>
    <mergeCell ref="A8:Q8"/>
    <mergeCell ref="B9:N9"/>
    <mergeCell ref="B10:N10"/>
    <mergeCell ref="B11:P11"/>
    <mergeCell ref="B12:N12"/>
    <mergeCell ref="B13:N13"/>
    <mergeCell ref="B14:N14"/>
    <mergeCell ref="B15:N15"/>
    <mergeCell ref="J49:Q49"/>
    <mergeCell ref="J97:Q9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4.5"/>
    <col collapsed="false" customWidth="true" hidden="false" outlineLevel="0" max="2" min="2" style="85" width="34.12"/>
    <col collapsed="false" customWidth="true" hidden="false" outlineLevel="0" max="3" min="3" style="86" width="5.24"/>
    <col collapsed="false" customWidth="true" hidden="false" outlineLevel="0" max="4" min="4" style="87" width="61.24"/>
    <col collapsed="false" customWidth="true" hidden="false" outlineLevel="0" max="5" min="5" style="87" width="15.24"/>
    <col collapsed="false" customWidth="true" hidden="false" outlineLevel="0" max="6" min="6" style="69" width="5.87"/>
    <col collapsed="false" customWidth="true" hidden="false" outlineLevel="0" max="7" min="7" style="69" width="4.99"/>
    <col collapsed="false" customWidth="true" hidden="false" outlineLevel="0" max="8" min="8" style="88" width="6.5"/>
    <col collapsed="false" customWidth="false" hidden="false" outlineLevel="0" max="257" min="9" style="89" width="8.99"/>
  </cols>
  <sheetData>
    <row r="1" customFormat="false" ht="46.5" hidden="false" customHeight="false" outlineLevel="0" collapsed="false">
      <c r="A1" s="90" t="s">
        <v>468</v>
      </c>
      <c r="B1" s="90"/>
      <c r="C1" s="90"/>
      <c r="D1" s="90"/>
      <c r="E1" s="90"/>
      <c r="F1" s="90"/>
      <c r="G1" s="90"/>
      <c r="H1" s="90"/>
    </row>
    <row r="2" customFormat="false" ht="31.5" hidden="false" customHeight="true" outlineLevel="0" collapsed="false">
      <c r="A2" s="91" t="s">
        <v>469</v>
      </c>
      <c r="B2" s="91"/>
      <c r="C2" s="91"/>
      <c r="D2" s="91"/>
      <c r="E2" s="91"/>
      <c r="F2" s="91"/>
      <c r="G2" s="91"/>
      <c r="H2" s="91"/>
    </row>
    <row r="3" customFormat="false" ht="24" hidden="false" customHeight="false" outlineLevel="0" collapsed="false">
      <c r="A3" s="29" t="s">
        <v>470</v>
      </c>
      <c r="B3" s="92" t="s">
        <v>16</v>
      </c>
      <c r="C3" s="29" t="s">
        <v>471</v>
      </c>
      <c r="D3" s="29" t="s">
        <v>472</v>
      </c>
      <c r="E3" s="93" t="s">
        <v>19</v>
      </c>
      <c r="F3" s="30" t="s">
        <v>473</v>
      </c>
      <c r="G3" s="29" t="s">
        <v>20</v>
      </c>
      <c r="H3" s="93" t="s">
        <v>23</v>
      </c>
    </row>
    <row r="4" customFormat="false" ht="30.75" hidden="true" customHeight="true" outlineLevel="0" collapsed="false">
      <c r="A4" s="94" t="s">
        <v>474</v>
      </c>
      <c r="B4" s="94"/>
      <c r="C4" s="94"/>
      <c r="D4" s="94"/>
      <c r="E4" s="94"/>
      <c r="F4" s="94"/>
      <c r="G4" s="94"/>
      <c r="H4" s="94"/>
    </row>
    <row r="5" customFormat="false" ht="24" hidden="true" customHeight="true" outlineLevel="0" collapsed="false">
      <c r="A5" s="95" t="s">
        <v>25</v>
      </c>
      <c r="B5" s="96" t="s">
        <v>475</v>
      </c>
      <c r="C5" s="97" t="s">
        <v>30</v>
      </c>
      <c r="D5" s="60" t="s">
        <v>476</v>
      </c>
      <c r="E5" s="60" t="s">
        <v>477</v>
      </c>
      <c r="F5" s="40" t="n">
        <v>160</v>
      </c>
      <c r="G5" s="40" t="s">
        <v>478</v>
      </c>
      <c r="H5" s="60" t="s">
        <v>31</v>
      </c>
    </row>
    <row r="6" customFormat="false" ht="24" hidden="true" customHeight="true" outlineLevel="0" collapsed="false">
      <c r="A6" s="98" t="s">
        <v>41</v>
      </c>
      <c r="B6" s="96" t="s">
        <v>479</v>
      </c>
      <c r="C6" s="97" t="s">
        <v>129</v>
      </c>
      <c r="D6" s="60" t="s">
        <v>480</v>
      </c>
      <c r="E6" s="60" t="s">
        <v>481</v>
      </c>
      <c r="F6" s="40" t="n">
        <v>200</v>
      </c>
      <c r="G6" s="40" t="s">
        <v>482</v>
      </c>
      <c r="H6" s="99" t="s">
        <v>483</v>
      </c>
    </row>
    <row r="7" customFormat="false" ht="22.5" hidden="true" customHeight="true" outlineLevel="0" collapsed="false">
      <c r="A7" s="98" t="s">
        <v>48</v>
      </c>
      <c r="B7" s="100" t="s">
        <v>484</v>
      </c>
      <c r="C7" s="97" t="s">
        <v>38</v>
      </c>
      <c r="D7" s="60" t="s">
        <v>485</v>
      </c>
      <c r="E7" s="60" t="s">
        <v>486</v>
      </c>
      <c r="F7" s="101" t="n">
        <v>160</v>
      </c>
      <c r="G7" s="40" t="s">
        <v>482</v>
      </c>
      <c r="H7" s="99" t="s">
        <v>80</v>
      </c>
    </row>
    <row r="8" customFormat="false" ht="25.5" hidden="true" customHeight="true" outlineLevel="0" collapsed="false">
      <c r="A8" s="98" t="s">
        <v>55</v>
      </c>
      <c r="B8" s="100" t="s">
        <v>487</v>
      </c>
      <c r="C8" s="97" t="s">
        <v>49</v>
      </c>
      <c r="D8" s="60" t="s">
        <v>488</v>
      </c>
      <c r="E8" s="60" t="s">
        <v>489</v>
      </c>
      <c r="F8" s="101" t="n">
        <v>160</v>
      </c>
      <c r="G8" s="40" t="s">
        <v>478</v>
      </c>
      <c r="H8" s="99" t="s">
        <v>73</v>
      </c>
    </row>
    <row r="9" s="103" customFormat="true" ht="22" hidden="false" customHeight="true" outlineLevel="0" collapsed="false">
      <c r="A9" s="98" t="s">
        <v>60</v>
      </c>
      <c r="B9" s="100" t="s">
        <v>490</v>
      </c>
      <c r="C9" s="97" t="s">
        <v>49</v>
      </c>
      <c r="D9" s="102" t="s">
        <v>491</v>
      </c>
      <c r="E9" s="60" t="s">
        <v>492</v>
      </c>
      <c r="F9" s="40" t="n">
        <v>160</v>
      </c>
      <c r="G9" s="40" t="s">
        <v>478</v>
      </c>
      <c r="H9" s="99" t="s">
        <v>493</v>
      </c>
    </row>
    <row r="10" customFormat="false" ht="26.25" hidden="true" customHeight="true" outlineLevel="0" collapsed="false">
      <c r="A10" s="98" t="s">
        <v>71</v>
      </c>
      <c r="B10" s="104" t="s">
        <v>494</v>
      </c>
      <c r="C10" s="97" t="s">
        <v>49</v>
      </c>
      <c r="D10" s="105" t="s">
        <v>495</v>
      </c>
      <c r="E10" s="60" t="s">
        <v>496</v>
      </c>
      <c r="F10" s="106" t="n">
        <v>160</v>
      </c>
      <c r="G10" s="40" t="s">
        <v>482</v>
      </c>
      <c r="H10" s="107" t="s">
        <v>497</v>
      </c>
    </row>
    <row r="11" customFormat="false" ht="26.25" hidden="true" customHeight="true" outlineLevel="0" collapsed="false">
      <c r="A11" s="95" t="s">
        <v>77</v>
      </c>
      <c r="B11" s="96" t="s">
        <v>498</v>
      </c>
      <c r="C11" s="97" t="s">
        <v>84</v>
      </c>
      <c r="D11" s="60" t="s">
        <v>499</v>
      </c>
      <c r="E11" s="60" t="s">
        <v>500</v>
      </c>
      <c r="F11" s="40" t="n">
        <v>160</v>
      </c>
      <c r="G11" s="40" t="s">
        <v>482</v>
      </c>
      <c r="H11" s="60" t="s">
        <v>80</v>
      </c>
    </row>
    <row r="12" customFormat="false" ht="22.5" hidden="true" customHeight="true" outlineLevel="0" collapsed="false">
      <c r="A12" s="98" t="s">
        <v>87</v>
      </c>
      <c r="B12" s="96" t="s">
        <v>501</v>
      </c>
      <c r="C12" s="97" t="s">
        <v>129</v>
      </c>
      <c r="D12" s="60" t="s">
        <v>502</v>
      </c>
      <c r="E12" s="60" t="s">
        <v>503</v>
      </c>
      <c r="F12" s="40" t="n">
        <v>160</v>
      </c>
      <c r="G12" s="40" t="s">
        <v>478</v>
      </c>
      <c r="H12" s="60" t="s">
        <v>73</v>
      </c>
    </row>
    <row r="13" customFormat="false" ht="22.5" hidden="true" customHeight="true" outlineLevel="0" collapsed="false">
      <c r="A13" s="95" t="s">
        <v>92</v>
      </c>
      <c r="B13" s="96" t="s">
        <v>504</v>
      </c>
      <c r="C13" s="97" t="s">
        <v>129</v>
      </c>
      <c r="D13" s="60" t="s">
        <v>505</v>
      </c>
      <c r="E13" s="60" t="s">
        <v>506</v>
      </c>
      <c r="F13" s="40" t="n">
        <v>160</v>
      </c>
      <c r="G13" s="40" t="s">
        <v>478</v>
      </c>
      <c r="H13" s="60" t="s">
        <v>31</v>
      </c>
    </row>
    <row r="14" customFormat="false" ht="22.5" hidden="true" customHeight="true" outlineLevel="0" collapsed="false">
      <c r="A14" s="95" t="s">
        <v>97</v>
      </c>
      <c r="B14" s="96" t="s">
        <v>507</v>
      </c>
      <c r="C14" s="97" t="s">
        <v>30</v>
      </c>
      <c r="D14" s="60" t="s">
        <v>508</v>
      </c>
      <c r="E14" s="60" t="s">
        <v>509</v>
      </c>
      <c r="F14" s="40" t="n">
        <v>160</v>
      </c>
      <c r="G14" s="40" t="s">
        <v>478</v>
      </c>
      <c r="H14" s="60" t="s">
        <v>31</v>
      </c>
    </row>
    <row r="15" customFormat="false" ht="24" hidden="true" customHeight="true" outlineLevel="0" collapsed="false">
      <c r="A15" s="95" t="s">
        <v>101</v>
      </c>
      <c r="B15" s="96" t="s">
        <v>510</v>
      </c>
      <c r="C15" s="97" t="s">
        <v>214</v>
      </c>
      <c r="D15" s="60" t="s">
        <v>511</v>
      </c>
      <c r="E15" s="60" t="s">
        <v>500</v>
      </c>
      <c r="F15" s="40" t="n">
        <v>160</v>
      </c>
      <c r="G15" s="40" t="s">
        <v>478</v>
      </c>
      <c r="H15" s="60" t="s">
        <v>330</v>
      </c>
    </row>
    <row r="16" customFormat="false" ht="11" hidden="true" customHeight="true" outlineLevel="0" collapsed="false">
      <c r="A16" s="108" t="s">
        <v>108</v>
      </c>
      <c r="B16" s="109" t="s">
        <v>512</v>
      </c>
      <c r="C16" s="97" t="s">
        <v>49</v>
      </c>
      <c r="D16" s="102" t="s">
        <v>513</v>
      </c>
      <c r="E16" s="60" t="s">
        <v>514</v>
      </c>
      <c r="F16" s="40" t="n">
        <v>160</v>
      </c>
      <c r="G16" s="40" t="s">
        <v>482</v>
      </c>
      <c r="H16" s="60" t="s">
        <v>515</v>
      </c>
    </row>
    <row r="17" customFormat="false" ht="33" hidden="false" customHeight="true" outlineLevel="0" collapsed="false">
      <c r="A17" s="95" t="s">
        <v>113</v>
      </c>
      <c r="B17" s="96" t="s">
        <v>516</v>
      </c>
      <c r="C17" s="97" t="s">
        <v>49</v>
      </c>
      <c r="D17" s="60" t="s">
        <v>517</v>
      </c>
      <c r="E17" s="60" t="s">
        <v>518</v>
      </c>
      <c r="F17" s="40" t="n">
        <v>160</v>
      </c>
      <c r="G17" s="40" t="s">
        <v>478</v>
      </c>
      <c r="H17" s="60" t="s">
        <v>493</v>
      </c>
    </row>
    <row r="18" customFormat="false" ht="38.25" hidden="true" customHeight="true" outlineLevel="0" collapsed="false">
      <c r="A18" s="95" t="s">
        <v>118</v>
      </c>
      <c r="B18" s="100" t="s">
        <v>519</v>
      </c>
      <c r="C18" s="97" t="s">
        <v>49</v>
      </c>
      <c r="D18" s="60" t="s">
        <v>520</v>
      </c>
      <c r="E18" s="60" t="s">
        <v>496</v>
      </c>
      <c r="F18" s="40" t="n">
        <v>200</v>
      </c>
      <c r="G18" s="40" t="s">
        <v>478</v>
      </c>
      <c r="H18" s="60" t="s">
        <v>119</v>
      </c>
    </row>
    <row r="19" customFormat="false" ht="24.75" hidden="true" customHeight="true" outlineLevel="0" collapsed="false">
      <c r="A19" s="95" t="s">
        <v>123</v>
      </c>
      <c r="B19" s="96" t="s">
        <v>521</v>
      </c>
      <c r="C19" s="97" t="s">
        <v>522</v>
      </c>
      <c r="D19" s="60" t="s">
        <v>523</v>
      </c>
      <c r="E19" s="60" t="s">
        <v>524</v>
      </c>
      <c r="F19" s="40" t="n">
        <v>200</v>
      </c>
      <c r="G19" s="40" t="s">
        <v>482</v>
      </c>
      <c r="H19" s="60" t="s">
        <v>483</v>
      </c>
    </row>
    <row r="20" customFormat="false" ht="24.75" hidden="true" customHeight="true" outlineLevel="0" collapsed="false">
      <c r="A20" s="95" t="s">
        <v>128</v>
      </c>
      <c r="B20" s="96" t="s">
        <v>525</v>
      </c>
      <c r="C20" s="97" t="s">
        <v>65</v>
      </c>
      <c r="D20" s="60" t="s">
        <v>526</v>
      </c>
      <c r="E20" s="60" t="s">
        <v>527</v>
      </c>
      <c r="F20" s="40" t="n">
        <v>160</v>
      </c>
      <c r="G20" s="40" t="s">
        <v>478</v>
      </c>
      <c r="H20" s="60" t="s">
        <v>73</v>
      </c>
    </row>
    <row r="21" customFormat="false" ht="26.25" hidden="true" customHeight="true" outlineLevel="0" collapsed="false">
      <c r="A21" s="98" t="s">
        <v>133</v>
      </c>
      <c r="B21" s="104" t="s">
        <v>528</v>
      </c>
      <c r="C21" s="97" t="s">
        <v>49</v>
      </c>
      <c r="D21" s="105" t="s">
        <v>529</v>
      </c>
      <c r="E21" s="60" t="s">
        <v>481</v>
      </c>
      <c r="F21" s="106" t="n">
        <v>160</v>
      </c>
      <c r="G21" s="40" t="s">
        <v>482</v>
      </c>
      <c r="H21" s="107" t="s">
        <v>530</v>
      </c>
    </row>
    <row r="22" customFormat="false" ht="26.25" hidden="true" customHeight="true" outlineLevel="0" collapsed="false">
      <c r="A22" s="95" t="s">
        <v>138</v>
      </c>
      <c r="B22" s="100" t="s">
        <v>531</v>
      </c>
      <c r="C22" s="97" t="s">
        <v>53</v>
      </c>
      <c r="D22" s="60" t="s">
        <v>532</v>
      </c>
      <c r="E22" s="60" t="s">
        <v>500</v>
      </c>
      <c r="F22" s="40" t="n">
        <v>160</v>
      </c>
      <c r="G22" s="40" t="s">
        <v>533</v>
      </c>
      <c r="H22" s="60" t="s">
        <v>80</v>
      </c>
    </row>
    <row r="23" customFormat="false" ht="27.75" hidden="true" customHeight="true" outlineLevel="0" collapsed="false">
      <c r="A23" s="95" t="s">
        <v>142</v>
      </c>
      <c r="B23" s="96" t="s">
        <v>534</v>
      </c>
      <c r="C23" s="97" t="s">
        <v>30</v>
      </c>
      <c r="D23" s="60" t="s">
        <v>535</v>
      </c>
      <c r="E23" s="60" t="s">
        <v>536</v>
      </c>
      <c r="F23" s="40" t="n">
        <v>200</v>
      </c>
      <c r="G23" s="40" t="s">
        <v>478</v>
      </c>
      <c r="H23" s="60" t="s">
        <v>119</v>
      </c>
    </row>
    <row r="24" customFormat="false" ht="24" hidden="true" customHeight="true" outlineLevel="0" collapsed="false">
      <c r="A24" s="95" t="s">
        <v>147</v>
      </c>
      <c r="B24" s="110" t="s">
        <v>537</v>
      </c>
      <c r="C24" s="97" t="s">
        <v>65</v>
      </c>
      <c r="D24" s="60" t="s">
        <v>538</v>
      </c>
      <c r="E24" s="60" t="s">
        <v>514</v>
      </c>
      <c r="F24" s="40" t="n">
        <v>160</v>
      </c>
      <c r="G24" s="40" t="s">
        <v>478</v>
      </c>
      <c r="H24" s="60" t="s">
        <v>539</v>
      </c>
    </row>
    <row r="25" s="111" customFormat="true" ht="21.75" hidden="true" customHeight="true" outlineLevel="0" collapsed="false">
      <c r="A25" s="95" t="s">
        <v>540</v>
      </c>
      <c r="B25" s="96" t="s">
        <v>541</v>
      </c>
      <c r="C25" s="97" t="s">
        <v>129</v>
      </c>
      <c r="D25" s="60" t="s">
        <v>542</v>
      </c>
      <c r="E25" s="60" t="s">
        <v>486</v>
      </c>
      <c r="F25" s="40" t="n">
        <v>160</v>
      </c>
      <c r="G25" s="40" t="s">
        <v>478</v>
      </c>
      <c r="H25" s="60" t="s">
        <v>543</v>
      </c>
    </row>
    <row r="26" customFormat="false" ht="24" hidden="true" customHeight="true" outlineLevel="0" collapsed="false">
      <c r="A26" s="95" t="s">
        <v>544</v>
      </c>
      <c r="B26" s="96" t="s">
        <v>545</v>
      </c>
      <c r="C26" s="97" t="s">
        <v>291</v>
      </c>
      <c r="D26" s="60" t="s">
        <v>546</v>
      </c>
      <c r="E26" s="60" t="s">
        <v>500</v>
      </c>
      <c r="F26" s="40" t="n">
        <v>160</v>
      </c>
      <c r="G26" s="40" t="s">
        <v>478</v>
      </c>
      <c r="H26" s="60" t="s">
        <v>330</v>
      </c>
    </row>
    <row r="27" customFormat="false" ht="21.75" hidden="true" customHeight="true" outlineLevel="0" collapsed="false">
      <c r="A27" s="95" t="s">
        <v>152</v>
      </c>
      <c r="B27" s="100" t="s">
        <v>547</v>
      </c>
      <c r="C27" s="97" t="s">
        <v>49</v>
      </c>
      <c r="D27" s="60" t="s">
        <v>548</v>
      </c>
      <c r="E27" s="60" t="s">
        <v>549</v>
      </c>
      <c r="F27" s="40" t="n">
        <v>160</v>
      </c>
      <c r="G27" s="40" t="s">
        <v>478</v>
      </c>
      <c r="H27" s="60" t="s">
        <v>543</v>
      </c>
    </row>
    <row r="28" customFormat="false" ht="25" hidden="false" customHeight="true" outlineLevel="0" collapsed="false">
      <c r="A28" s="95" t="s">
        <v>160</v>
      </c>
      <c r="B28" s="110" t="s">
        <v>550</v>
      </c>
      <c r="C28" s="97" t="s">
        <v>129</v>
      </c>
      <c r="D28" s="102" t="s">
        <v>551</v>
      </c>
      <c r="E28" s="60" t="s">
        <v>552</v>
      </c>
      <c r="F28" s="40" t="n">
        <v>160</v>
      </c>
      <c r="G28" s="40" t="s">
        <v>478</v>
      </c>
      <c r="H28" s="60" t="s">
        <v>493</v>
      </c>
    </row>
    <row r="29" customFormat="false" ht="24" hidden="true" customHeight="true" outlineLevel="0" collapsed="false">
      <c r="A29" s="98" t="s">
        <v>553</v>
      </c>
      <c r="B29" s="104" t="s">
        <v>554</v>
      </c>
      <c r="C29" s="97" t="s">
        <v>49</v>
      </c>
      <c r="D29" s="105" t="s">
        <v>555</v>
      </c>
      <c r="E29" s="60" t="s">
        <v>506</v>
      </c>
      <c r="F29" s="101" t="n">
        <v>160</v>
      </c>
      <c r="G29" s="101" t="s">
        <v>556</v>
      </c>
      <c r="H29" s="99" t="s">
        <v>557</v>
      </c>
    </row>
    <row r="30" customFormat="false" ht="25.5" hidden="true" customHeight="true" outlineLevel="0" collapsed="false">
      <c r="A30" s="98" t="s">
        <v>558</v>
      </c>
      <c r="B30" s="104" t="s">
        <v>559</v>
      </c>
      <c r="C30" s="97" t="s">
        <v>53</v>
      </c>
      <c r="D30" s="105" t="s">
        <v>560</v>
      </c>
      <c r="E30" s="60" t="s">
        <v>506</v>
      </c>
      <c r="F30" s="101" t="n">
        <v>160</v>
      </c>
      <c r="G30" s="101" t="s">
        <v>482</v>
      </c>
      <c r="H30" s="99" t="s">
        <v>561</v>
      </c>
    </row>
    <row r="31" customFormat="false" ht="23.25" hidden="true" customHeight="true" outlineLevel="0" collapsed="false">
      <c r="A31" s="95" t="s">
        <v>562</v>
      </c>
      <c r="B31" s="109" t="s">
        <v>563</v>
      </c>
      <c r="C31" s="97" t="s">
        <v>49</v>
      </c>
      <c r="D31" s="102" t="s">
        <v>564</v>
      </c>
      <c r="E31" s="60" t="s">
        <v>481</v>
      </c>
      <c r="F31" s="40" t="n">
        <v>200</v>
      </c>
      <c r="G31" s="40" t="s">
        <v>533</v>
      </c>
      <c r="H31" s="60" t="s">
        <v>169</v>
      </c>
    </row>
    <row r="32" customFormat="false" ht="23.25" hidden="true" customHeight="true" outlineLevel="0" collapsed="false">
      <c r="A32" s="108" t="s">
        <v>165</v>
      </c>
      <c r="B32" s="110" t="s">
        <v>565</v>
      </c>
      <c r="C32" s="97" t="s">
        <v>65</v>
      </c>
      <c r="D32" s="102" t="s">
        <v>566</v>
      </c>
      <c r="E32" s="60" t="s">
        <v>567</v>
      </c>
      <c r="F32" s="40" t="n">
        <v>200</v>
      </c>
      <c r="G32" s="40" t="s">
        <v>533</v>
      </c>
      <c r="H32" s="60" t="s">
        <v>169</v>
      </c>
    </row>
    <row r="33" customFormat="false" ht="23.25" hidden="true" customHeight="true" outlineLevel="0" collapsed="false">
      <c r="A33" s="108" t="s">
        <v>173</v>
      </c>
      <c r="B33" s="110" t="s">
        <v>568</v>
      </c>
      <c r="C33" s="97" t="s">
        <v>30</v>
      </c>
      <c r="D33" s="102" t="s">
        <v>569</v>
      </c>
      <c r="E33" s="60" t="s">
        <v>570</v>
      </c>
      <c r="F33" s="40" t="n">
        <v>200</v>
      </c>
      <c r="G33" s="40" t="s">
        <v>533</v>
      </c>
      <c r="H33" s="60" t="s">
        <v>169</v>
      </c>
    </row>
    <row r="34" customFormat="false" ht="23.25" hidden="true" customHeight="true" outlineLevel="0" collapsed="false">
      <c r="A34" s="108" t="s">
        <v>571</v>
      </c>
      <c r="B34" s="110" t="s">
        <v>572</v>
      </c>
      <c r="C34" s="97" t="s">
        <v>129</v>
      </c>
      <c r="D34" s="102" t="s">
        <v>573</v>
      </c>
      <c r="E34" s="60" t="s">
        <v>574</v>
      </c>
      <c r="F34" s="40" t="n">
        <v>200</v>
      </c>
      <c r="G34" s="40" t="s">
        <v>533</v>
      </c>
      <c r="H34" s="60" t="s">
        <v>169</v>
      </c>
    </row>
    <row r="35" customFormat="false" ht="21.75" hidden="true" customHeight="true" outlineLevel="0" collapsed="false">
      <c r="A35" s="95" t="s">
        <v>197</v>
      </c>
      <c r="B35" s="96" t="s">
        <v>575</v>
      </c>
      <c r="C35" s="97" t="s">
        <v>65</v>
      </c>
      <c r="D35" s="60" t="s">
        <v>576</v>
      </c>
      <c r="E35" s="60" t="s">
        <v>496</v>
      </c>
      <c r="F35" s="40" t="n">
        <v>200</v>
      </c>
      <c r="G35" s="40" t="s">
        <v>577</v>
      </c>
      <c r="H35" s="60" t="s">
        <v>46</v>
      </c>
    </row>
    <row r="36" customFormat="false" ht="22.5" hidden="true" customHeight="true" outlineLevel="0" collapsed="false">
      <c r="A36" s="95" t="s">
        <v>201</v>
      </c>
      <c r="B36" s="96" t="s">
        <v>578</v>
      </c>
      <c r="C36" s="97" t="s">
        <v>129</v>
      </c>
      <c r="D36" s="60" t="s">
        <v>579</v>
      </c>
      <c r="E36" s="60" t="s">
        <v>580</v>
      </c>
      <c r="F36" s="40" t="n">
        <v>200</v>
      </c>
      <c r="G36" s="40" t="s">
        <v>581</v>
      </c>
      <c r="H36" s="60" t="s">
        <v>145</v>
      </c>
    </row>
    <row r="37" customFormat="false" ht="22.5" hidden="true" customHeight="true" outlineLevel="0" collapsed="false">
      <c r="A37" s="95" t="s">
        <v>206</v>
      </c>
      <c r="B37" s="96" t="s">
        <v>582</v>
      </c>
      <c r="C37" s="97" t="s">
        <v>38</v>
      </c>
      <c r="D37" s="60" t="s">
        <v>583</v>
      </c>
      <c r="E37" s="60" t="s">
        <v>514</v>
      </c>
      <c r="F37" s="40" t="n">
        <v>200</v>
      </c>
      <c r="G37" s="40" t="s">
        <v>581</v>
      </c>
      <c r="H37" s="60" t="s">
        <v>145</v>
      </c>
    </row>
    <row r="38" customFormat="false" ht="24" hidden="true" customHeight="true" outlineLevel="0" collapsed="false">
      <c r="A38" s="95" t="s">
        <v>211</v>
      </c>
      <c r="B38" s="96" t="s">
        <v>584</v>
      </c>
      <c r="C38" s="97" t="s">
        <v>49</v>
      </c>
      <c r="D38" s="60" t="s">
        <v>585</v>
      </c>
      <c r="E38" s="60" t="s">
        <v>536</v>
      </c>
      <c r="F38" s="40" t="n">
        <v>200</v>
      </c>
      <c r="G38" s="40" t="s">
        <v>577</v>
      </c>
      <c r="H38" s="60" t="s">
        <v>46</v>
      </c>
    </row>
    <row r="39" customFormat="false" ht="25.5" hidden="true" customHeight="true" outlineLevel="0" collapsed="false">
      <c r="A39" s="95" t="s">
        <v>217</v>
      </c>
      <c r="B39" s="96" t="s">
        <v>586</v>
      </c>
      <c r="C39" s="97" t="s">
        <v>65</v>
      </c>
      <c r="D39" s="60" t="s">
        <v>587</v>
      </c>
      <c r="E39" s="60" t="s">
        <v>549</v>
      </c>
      <c r="F39" s="40" t="n">
        <v>200</v>
      </c>
      <c r="G39" s="40" t="s">
        <v>581</v>
      </c>
      <c r="H39" s="60" t="s">
        <v>588</v>
      </c>
    </row>
    <row r="40" customFormat="false" ht="23.25" hidden="true" customHeight="true" outlineLevel="0" collapsed="false">
      <c r="A40" s="95" t="s">
        <v>33</v>
      </c>
      <c r="B40" s="96" t="s">
        <v>589</v>
      </c>
      <c r="C40" s="97" t="s">
        <v>65</v>
      </c>
      <c r="D40" s="60" t="s">
        <v>590</v>
      </c>
      <c r="E40" s="60" t="s">
        <v>486</v>
      </c>
      <c r="F40" s="40" t="n">
        <v>200</v>
      </c>
      <c r="G40" s="40" t="s">
        <v>581</v>
      </c>
      <c r="H40" s="60" t="s">
        <v>588</v>
      </c>
    </row>
    <row r="41" customFormat="false" ht="23.25" hidden="true" customHeight="true" outlineLevel="0" collapsed="false">
      <c r="A41" s="95" t="s">
        <v>45</v>
      </c>
      <c r="B41" s="96" t="s">
        <v>591</v>
      </c>
      <c r="C41" s="97" t="s">
        <v>49</v>
      </c>
      <c r="D41" s="60" t="s">
        <v>592</v>
      </c>
      <c r="E41" s="60" t="s">
        <v>477</v>
      </c>
      <c r="F41" s="40" t="n">
        <v>200</v>
      </c>
      <c r="G41" s="40" t="s">
        <v>581</v>
      </c>
      <c r="H41" s="60" t="s">
        <v>46</v>
      </c>
    </row>
    <row r="42" customFormat="false" ht="23.25" hidden="true" customHeight="true" outlineLevel="0" collapsed="false">
      <c r="A42" s="95" t="s">
        <v>90</v>
      </c>
      <c r="B42" s="96" t="s">
        <v>593</v>
      </c>
      <c r="C42" s="97" t="s">
        <v>65</v>
      </c>
      <c r="D42" s="60" t="s">
        <v>594</v>
      </c>
      <c r="E42" s="60" t="s">
        <v>518</v>
      </c>
      <c r="F42" s="40" t="n">
        <v>200</v>
      </c>
      <c r="G42" s="40" t="s">
        <v>581</v>
      </c>
      <c r="H42" s="60" t="s">
        <v>595</v>
      </c>
    </row>
    <row r="43" customFormat="false" ht="25.5" hidden="true" customHeight="true" outlineLevel="0" collapsed="false">
      <c r="A43" s="95" t="s">
        <v>115</v>
      </c>
      <c r="B43" s="96" t="s">
        <v>596</v>
      </c>
      <c r="C43" s="97" t="s">
        <v>65</v>
      </c>
      <c r="D43" s="60" t="s">
        <v>597</v>
      </c>
      <c r="E43" s="60" t="s">
        <v>503</v>
      </c>
      <c r="F43" s="40" t="n">
        <v>200</v>
      </c>
      <c r="G43" s="40" t="s">
        <v>581</v>
      </c>
      <c r="H43" s="61" t="s">
        <v>598</v>
      </c>
    </row>
    <row r="44" customFormat="false" ht="23.25" hidden="true" customHeight="true" outlineLevel="0" collapsed="false">
      <c r="A44" s="95" t="s">
        <v>121</v>
      </c>
      <c r="B44" s="96" t="s">
        <v>599</v>
      </c>
      <c r="C44" s="97" t="s">
        <v>65</v>
      </c>
      <c r="D44" s="60" t="s">
        <v>600</v>
      </c>
      <c r="E44" s="60" t="s">
        <v>527</v>
      </c>
      <c r="F44" s="40" t="n">
        <v>200</v>
      </c>
      <c r="G44" s="40" t="s">
        <v>581</v>
      </c>
      <c r="H44" s="61" t="s">
        <v>598</v>
      </c>
    </row>
    <row r="45" customFormat="false" ht="23.25" hidden="true" customHeight="true" outlineLevel="0" collapsed="false">
      <c r="A45" s="95" t="s">
        <v>131</v>
      </c>
      <c r="B45" s="110" t="s">
        <v>601</v>
      </c>
      <c r="C45" s="97" t="s">
        <v>129</v>
      </c>
      <c r="D45" s="60" t="s">
        <v>602</v>
      </c>
      <c r="E45" s="60" t="s">
        <v>603</v>
      </c>
      <c r="F45" s="40" t="n">
        <v>200</v>
      </c>
      <c r="G45" s="40" t="s">
        <v>581</v>
      </c>
      <c r="H45" s="60" t="s">
        <v>595</v>
      </c>
    </row>
    <row r="46" customFormat="false" ht="26.25" hidden="true" customHeight="true" outlineLevel="0" collapsed="false">
      <c r="A46" s="95" t="s">
        <v>136</v>
      </c>
      <c r="B46" s="110" t="s">
        <v>604</v>
      </c>
      <c r="C46" s="97" t="s">
        <v>38</v>
      </c>
      <c r="D46" s="60" t="s">
        <v>605</v>
      </c>
      <c r="E46" s="60" t="s">
        <v>552</v>
      </c>
      <c r="F46" s="40" t="n">
        <v>200</v>
      </c>
      <c r="G46" s="40" t="s">
        <v>581</v>
      </c>
      <c r="H46" s="60" t="s">
        <v>595</v>
      </c>
    </row>
    <row r="47" customFormat="false" ht="23.25" hidden="true" customHeight="true" outlineLevel="0" collapsed="false">
      <c r="A47" s="95" t="s">
        <v>144</v>
      </c>
      <c r="B47" s="96" t="s">
        <v>606</v>
      </c>
      <c r="C47" s="97" t="s">
        <v>49</v>
      </c>
      <c r="D47" s="60" t="s">
        <v>607</v>
      </c>
      <c r="E47" s="60" t="s">
        <v>496</v>
      </c>
      <c r="F47" s="40" t="n">
        <v>200</v>
      </c>
      <c r="G47" s="40" t="s">
        <v>581</v>
      </c>
      <c r="H47" s="60" t="s">
        <v>145</v>
      </c>
    </row>
    <row r="48" customFormat="false" ht="23.25" hidden="true" customHeight="true" outlineLevel="0" collapsed="false">
      <c r="A48" s="95" t="s">
        <v>150</v>
      </c>
      <c r="B48" s="100" t="s">
        <v>608</v>
      </c>
      <c r="C48" s="97" t="s">
        <v>49</v>
      </c>
      <c r="D48" s="60" t="s">
        <v>609</v>
      </c>
      <c r="E48" s="60" t="s">
        <v>536</v>
      </c>
      <c r="F48" s="40" t="n">
        <v>200</v>
      </c>
      <c r="G48" s="40" t="s">
        <v>581</v>
      </c>
      <c r="H48" s="60" t="s">
        <v>145</v>
      </c>
    </row>
    <row r="49" customFormat="false" ht="27.75" hidden="true" customHeight="true" outlineLevel="0" collapsed="false">
      <c r="A49" s="95" t="s">
        <v>349</v>
      </c>
      <c r="B49" s="96" t="s">
        <v>610</v>
      </c>
      <c r="C49" s="97" t="s">
        <v>214</v>
      </c>
      <c r="D49" s="60" t="s">
        <v>611</v>
      </c>
      <c r="E49" s="60" t="s">
        <v>612</v>
      </c>
      <c r="F49" s="40" t="n">
        <v>200</v>
      </c>
      <c r="G49" s="40" t="s">
        <v>613</v>
      </c>
      <c r="H49" s="60" t="s">
        <v>614</v>
      </c>
    </row>
    <row r="50" customFormat="false" ht="22.5" hidden="true" customHeight="true" outlineLevel="0" collapsed="false">
      <c r="A50" s="95" t="s">
        <v>356</v>
      </c>
      <c r="B50" s="96" t="s">
        <v>615</v>
      </c>
      <c r="C50" s="97" t="s">
        <v>30</v>
      </c>
      <c r="D50" s="102" t="s">
        <v>616</v>
      </c>
      <c r="E50" s="60" t="s">
        <v>486</v>
      </c>
      <c r="F50" s="40" t="n">
        <v>200</v>
      </c>
      <c r="G50" s="40" t="s">
        <v>613</v>
      </c>
      <c r="H50" s="60" t="s">
        <v>617</v>
      </c>
    </row>
    <row r="51" customFormat="false" ht="22.5" hidden="true" customHeight="true" outlineLevel="0" collapsed="false">
      <c r="A51" s="98" t="s">
        <v>360</v>
      </c>
      <c r="B51" s="96" t="s">
        <v>618</v>
      </c>
      <c r="C51" s="97" t="s">
        <v>129</v>
      </c>
      <c r="D51" s="60" t="s">
        <v>619</v>
      </c>
      <c r="E51" s="60" t="s">
        <v>603</v>
      </c>
      <c r="F51" s="40" t="n">
        <v>200</v>
      </c>
      <c r="G51" s="40" t="s">
        <v>613</v>
      </c>
      <c r="H51" s="60" t="s">
        <v>361</v>
      </c>
    </row>
    <row r="52" customFormat="false" ht="22.5" hidden="true" customHeight="true" outlineLevel="0" collapsed="false">
      <c r="A52" s="95" t="s">
        <v>620</v>
      </c>
      <c r="B52" s="96" t="s">
        <v>621</v>
      </c>
      <c r="C52" s="97" t="s">
        <v>30</v>
      </c>
      <c r="D52" s="60" t="s">
        <v>622</v>
      </c>
      <c r="E52" s="60" t="s">
        <v>518</v>
      </c>
      <c r="F52" s="40" t="n">
        <v>200</v>
      </c>
      <c r="G52" s="40" t="s">
        <v>613</v>
      </c>
      <c r="H52" s="60" t="s">
        <v>361</v>
      </c>
    </row>
    <row r="53" customFormat="false" ht="24" hidden="true" customHeight="true" outlineLevel="0" collapsed="false">
      <c r="A53" s="98" t="s">
        <v>365</v>
      </c>
      <c r="B53" s="100" t="s">
        <v>623</v>
      </c>
      <c r="C53" s="97" t="s">
        <v>49</v>
      </c>
      <c r="D53" s="102" t="s">
        <v>624</v>
      </c>
      <c r="E53" s="60" t="s">
        <v>549</v>
      </c>
      <c r="F53" s="40" t="n">
        <v>200</v>
      </c>
      <c r="G53" s="40" t="s">
        <v>613</v>
      </c>
      <c r="H53" s="99" t="s">
        <v>617</v>
      </c>
    </row>
    <row r="54" customFormat="false" ht="22.5" hidden="true" customHeight="true" outlineLevel="0" collapsed="false">
      <c r="A54" s="98" t="s">
        <v>369</v>
      </c>
      <c r="B54" s="96" t="s">
        <v>625</v>
      </c>
      <c r="C54" s="112" t="s">
        <v>263</v>
      </c>
      <c r="D54" s="60" t="s">
        <v>626</v>
      </c>
      <c r="E54" s="60" t="s">
        <v>627</v>
      </c>
      <c r="F54" s="40" t="n">
        <v>200</v>
      </c>
      <c r="G54" s="40" t="s">
        <v>613</v>
      </c>
      <c r="H54" s="99" t="s">
        <v>614</v>
      </c>
    </row>
    <row r="55" customFormat="false" ht="21" hidden="true" customHeight="true" outlineLevel="0" collapsed="false">
      <c r="A55" s="98" t="s">
        <v>628</v>
      </c>
      <c r="B55" s="100" t="s">
        <v>629</v>
      </c>
      <c r="C55" s="97" t="s">
        <v>49</v>
      </c>
      <c r="D55" s="60" t="s">
        <v>630</v>
      </c>
      <c r="E55" s="60" t="s">
        <v>509</v>
      </c>
      <c r="F55" s="40" t="n">
        <v>200</v>
      </c>
      <c r="G55" s="40" t="s">
        <v>631</v>
      </c>
      <c r="H55" s="60" t="s">
        <v>237</v>
      </c>
    </row>
    <row r="56" customFormat="false" ht="24" hidden="true" customHeight="true" outlineLevel="0" collapsed="false">
      <c r="A56" s="98" t="s">
        <v>632</v>
      </c>
      <c r="B56" s="100" t="s">
        <v>629</v>
      </c>
      <c r="C56" s="97" t="s">
        <v>49</v>
      </c>
      <c r="D56" s="60" t="s">
        <v>630</v>
      </c>
      <c r="E56" s="60" t="s">
        <v>489</v>
      </c>
      <c r="F56" s="40" t="n">
        <v>200</v>
      </c>
      <c r="G56" s="40" t="s">
        <v>631</v>
      </c>
      <c r="H56" s="60" t="s">
        <v>237</v>
      </c>
    </row>
    <row r="57" customFormat="false" ht="24" hidden="true" customHeight="true" outlineLevel="0" collapsed="false">
      <c r="A57" s="95" t="s">
        <v>633</v>
      </c>
      <c r="B57" s="96" t="s">
        <v>634</v>
      </c>
      <c r="C57" s="97" t="s">
        <v>65</v>
      </c>
      <c r="D57" s="60" t="s">
        <v>635</v>
      </c>
      <c r="E57" s="60" t="s">
        <v>636</v>
      </c>
      <c r="F57" s="40" t="n">
        <v>200</v>
      </c>
      <c r="G57" s="40" t="s">
        <v>613</v>
      </c>
      <c r="H57" s="60" t="s">
        <v>637</v>
      </c>
    </row>
    <row r="58" customFormat="false" ht="24" hidden="true" customHeight="true" outlineLevel="0" collapsed="false">
      <c r="A58" s="95" t="s">
        <v>373</v>
      </c>
      <c r="B58" s="100" t="s">
        <v>629</v>
      </c>
      <c r="C58" s="97" t="s">
        <v>49</v>
      </c>
      <c r="D58" s="60" t="s">
        <v>630</v>
      </c>
      <c r="E58" s="60" t="s">
        <v>527</v>
      </c>
      <c r="F58" s="40" t="n">
        <v>200</v>
      </c>
      <c r="G58" s="40" t="s">
        <v>631</v>
      </c>
      <c r="H58" s="60" t="s">
        <v>237</v>
      </c>
    </row>
    <row r="59" customFormat="false" ht="24" hidden="true" customHeight="true" outlineLevel="0" collapsed="false">
      <c r="A59" s="95" t="s">
        <v>638</v>
      </c>
      <c r="B59" s="96" t="s">
        <v>639</v>
      </c>
      <c r="C59" s="97" t="s">
        <v>129</v>
      </c>
      <c r="D59" s="60" t="s">
        <v>640</v>
      </c>
      <c r="E59" s="60" t="s">
        <v>503</v>
      </c>
      <c r="F59" s="40" t="n">
        <v>200</v>
      </c>
      <c r="G59" s="40" t="s">
        <v>613</v>
      </c>
      <c r="H59" s="60" t="s">
        <v>641</v>
      </c>
    </row>
    <row r="60" customFormat="false" ht="23.25" hidden="true" customHeight="true" outlineLevel="0" collapsed="false">
      <c r="A60" s="95" t="s">
        <v>377</v>
      </c>
      <c r="B60" s="96" t="s">
        <v>642</v>
      </c>
      <c r="C60" s="97" t="s">
        <v>129</v>
      </c>
      <c r="D60" s="60" t="s">
        <v>643</v>
      </c>
      <c r="E60" s="60" t="s">
        <v>549</v>
      </c>
      <c r="F60" s="40" t="n">
        <v>200</v>
      </c>
      <c r="G60" s="40" t="s">
        <v>644</v>
      </c>
      <c r="H60" s="60" t="s">
        <v>645</v>
      </c>
    </row>
    <row r="61" customFormat="false" ht="39.75" hidden="true" customHeight="true" outlineLevel="0" collapsed="false">
      <c r="A61" s="98" t="s">
        <v>383</v>
      </c>
      <c r="B61" s="96" t="s">
        <v>646</v>
      </c>
      <c r="C61" s="97" t="s">
        <v>38</v>
      </c>
      <c r="D61" s="60" t="s">
        <v>647</v>
      </c>
      <c r="E61" s="60" t="s">
        <v>648</v>
      </c>
      <c r="F61" s="40" t="n">
        <v>200</v>
      </c>
      <c r="G61" s="40" t="s">
        <v>613</v>
      </c>
      <c r="H61" s="99" t="s">
        <v>637</v>
      </c>
    </row>
    <row r="62" customFormat="false" ht="21.75" hidden="true" customHeight="true" outlineLevel="0" collapsed="false">
      <c r="A62" s="95" t="s">
        <v>649</v>
      </c>
      <c r="B62" s="96" t="s">
        <v>650</v>
      </c>
      <c r="C62" s="97" t="s">
        <v>30</v>
      </c>
      <c r="D62" s="60" t="s">
        <v>651</v>
      </c>
      <c r="E62" s="60" t="s">
        <v>477</v>
      </c>
      <c r="F62" s="40" t="n">
        <v>200</v>
      </c>
      <c r="G62" s="40" t="s">
        <v>613</v>
      </c>
      <c r="H62" s="60" t="s">
        <v>652</v>
      </c>
    </row>
    <row r="63" customFormat="false" ht="21.75" hidden="true" customHeight="true" outlineLevel="0" collapsed="false">
      <c r="A63" s="98" t="s">
        <v>653</v>
      </c>
      <c r="B63" s="100" t="s">
        <v>654</v>
      </c>
      <c r="C63" s="97" t="s">
        <v>49</v>
      </c>
      <c r="D63" s="60" t="s">
        <v>655</v>
      </c>
      <c r="E63" s="60" t="s">
        <v>536</v>
      </c>
      <c r="F63" s="40" t="n">
        <v>200</v>
      </c>
      <c r="G63" s="40" t="s">
        <v>613</v>
      </c>
      <c r="H63" s="99" t="s">
        <v>652</v>
      </c>
    </row>
    <row r="64" customFormat="false" ht="28.5" hidden="true" customHeight="true" outlineLevel="0" collapsed="false">
      <c r="A64" s="98" t="s">
        <v>656</v>
      </c>
      <c r="B64" s="104" t="s">
        <v>657</v>
      </c>
      <c r="C64" s="97" t="s">
        <v>49</v>
      </c>
      <c r="D64" s="105" t="s">
        <v>658</v>
      </c>
      <c r="E64" s="60" t="s">
        <v>489</v>
      </c>
      <c r="F64" s="106" t="n">
        <v>200</v>
      </c>
      <c r="G64" s="40" t="s">
        <v>659</v>
      </c>
      <c r="H64" s="107" t="s">
        <v>660</v>
      </c>
    </row>
    <row r="65" customFormat="false" ht="28.5" hidden="true" customHeight="true" outlineLevel="0" collapsed="false">
      <c r="A65" s="98" t="s">
        <v>387</v>
      </c>
      <c r="B65" s="104" t="s">
        <v>661</v>
      </c>
      <c r="C65" s="97" t="s">
        <v>49</v>
      </c>
      <c r="D65" s="105" t="s">
        <v>662</v>
      </c>
      <c r="E65" s="60" t="s">
        <v>489</v>
      </c>
      <c r="F65" s="106" t="n">
        <v>200</v>
      </c>
      <c r="G65" s="40" t="s">
        <v>613</v>
      </c>
      <c r="H65" s="107" t="s">
        <v>663</v>
      </c>
    </row>
    <row r="66" customFormat="false" ht="24" hidden="true" customHeight="false" outlineLevel="0" collapsed="false">
      <c r="A66" s="98" t="s">
        <v>393</v>
      </c>
      <c r="B66" s="104" t="s">
        <v>664</v>
      </c>
      <c r="C66" s="97" t="s">
        <v>49</v>
      </c>
      <c r="D66" s="105" t="s">
        <v>665</v>
      </c>
      <c r="E66" s="60" t="s">
        <v>489</v>
      </c>
      <c r="F66" s="106" t="n">
        <v>300</v>
      </c>
      <c r="G66" s="40" t="s">
        <v>556</v>
      </c>
      <c r="H66" s="107" t="s">
        <v>666</v>
      </c>
    </row>
    <row r="67" customFormat="false" ht="21.75" hidden="true" customHeight="true" outlineLevel="0" collapsed="false">
      <c r="A67" s="95" t="s">
        <v>667</v>
      </c>
      <c r="B67" s="96" t="s">
        <v>668</v>
      </c>
      <c r="C67" s="97" t="s">
        <v>65</v>
      </c>
      <c r="D67" s="113" t="s">
        <v>669</v>
      </c>
      <c r="E67" s="60" t="s">
        <v>496</v>
      </c>
      <c r="F67" s="40" t="n">
        <v>200</v>
      </c>
      <c r="G67" s="40" t="s">
        <v>613</v>
      </c>
      <c r="H67" s="60" t="s">
        <v>398</v>
      </c>
    </row>
    <row r="68" s="103" customFormat="true" ht="21.75" hidden="true" customHeight="true" outlineLevel="0" collapsed="false">
      <c r="A68" s="95" t="s">
        <v>397</v>
      </c>
      <c r="B68" s="96" t="s">
        <v>670</v>
      </c>
      <c r="C68" s="97" t="s">
        <v>49</v>
      </c>
      <c r="D68" s="113" t="s">
        <v>671</v>
      </c>
      <c r="E68" s="60" t="s">
        <v>514</v>
      </c>
      <c r="F68" s="40" t="n">
        <v>200</v>
      </c>
      <c r="G68" s="40" t="s">
        <v>613</v>
      </c>
      <c r="H68" s="60" t="s">
        <v>398</v>
      </c>
    </row>
    <row r="69" s="114" customFormat="true" ht="21.75" hidden="true" customHeight="true" outlineLevel="0" collapsed="false">
      <c r="A69" s="95" t="s">
        <v>402</v>
      </c>
      <c r="B69" s="100" t="s">
        <v>672</v>
      </c>
      <c r="C69" s="97" t="s">
        <v>49</v>
      </c>
      <c r="D69" s="113" t="s">
        <v>673</v>
      </c>
      <c r="E69" s="60" t="s">
        <v>580</v>
      </c>
      <c r="F69" s="40" t="n">
        <v>200</v>
      </c>
      <c r="G69" s="40" t="s">
        <v>613</v>
      </c>
      <c r="H69" s="60" t="s">
        <v>398</v>
      </c>
    </row>
    <row r="70" s="114" customFormat="true" ht="24" hidden="true" customHeight="true" outlineLevel="0" collapsed="false">
      <c r="A70" s="98" t="s">
        <v>674</v>
      </c>
      <c r="B70" s="96" t="s">
        <v>639</v>
      </c>
      <c r="C70" s="97" t="s">
        <v>129</v>
      </c>
      <c r="D70" s="60" t="s">
        <v>640</v>
      </c>
      <c r="E70" s="60" t="s">
        <v>527</v>
      </c>
      <c r="F70" s="40" t="n">
        <v>200</v>
      </c>
      <c r="G70" s="40" t="s">
        <v>613</v>
      </c>
      <c r="H70" s="60" t="s">
        <v>641</v>
      </c>
    </row>
    <row r="71" customFormat="false" ht="22.5" hidden="true" customHeight="true" outlineLevel="0" collapsed="false">
      <c r="A71" s="98" t="s">
        <v>455</v>
      </c>
      <c r="B71" s="100" t="s">
        <v>675</v>
      </c>
      <c r="C71" s="97" t="s">
        <v>49</v>
      </c>
      <c r="D71" s="60" t="s">
        <v>676</v>
      </c>
      <c r="E71" s="60" t="s">
        <v>477</v>
      </c>
      <c r="F71" s="40" t="n">
        <v>300</v>
      </c>
      <c r="G71" s="40" t="s">
        <v>677</v>
      </c>
      <c r="H71" s="99" t="s">
        <v>678</v>
      </c>
    </row>
    <row r="72" customFormat="false" ht="22.5" hidden="true" customHeight="true" outlineLevel="0" collapsed="false">
      <c r="A72" s="98" t="s">
        <v>460</v>
      </c>
      <c r="B72" s="96" t="s">
        <v>679</v>
      </c>
      <c r="C72" s="97" t="s">
        <v>296</v>
      </c>
      <c r="D72" s="60" t="s">
        <v>680</v>
      </c>
      <c r="E72" s="60" t="s">
        <v>506</v>
      </c>
      <c r="F72" s="40" t="n">
        <v>300</v>
      </c>
      <c r="G72" s="40" t="s">
        <v>677</v>
      </c>
      <c r="H72" s="99" t="s">
        <v>678</v>
      </c>
    </row>
    <row r="73" customFormat="false" ht="24" hidden="true" customHeight="false" outlineLevel="0" collapsed="false">
      <c r="A73" s="95" t="s">
        <v>235</v>
      </c>
      <c r="B73" s="96" t="s">
        <v>679</v>
      </c>
      <c r="C73" s="97" t="s">
        <v>296</v>
      </c>
      <c r="D73" s="60" t="s">
        <v>681</v>
      </c>
      <c r="E73" s="60" t="s">
        <v>514</v>
      </c>
      <c r="F73" s="40" t="n">
        <v>300</v>
      </c>
      <c r="G73" s="40" t="s">
        <v>677</v>
      </c>
      <c r="H73" s="60" t="s">
        <v>682</v>
      </c>
    </row>
    <row r="74" customFormat="false" ht="23.25" hidden="true" customHeight="true" outlineLevel="0" collapsed="false">
      <c r="A74" s="95" t="s">
        <v>241</v>
      </c>
      <c r="B74" s="96" t="s">
        <v>683</v>
      </c>
      <c r="C74" s="97" t="s">
        <v>263</v>
      </c>
      <c r="D74" s="60" t="s">
        <v>684</v>
      </c>
      <c r="E74" s="60" t="s">
        <v>603</v>
      </c>
      <c r="F74" s="40" t="n">
        <v>300</v>
      </c>
      <c r="G74" s="40" t="s">
        <v>685</v>
      </c>
      <c r="H74" s="60" t="s">
        <v>309</v>
      </c>
    </row>
    <row r="75" customFormat="false" ht="23.25" hidden="true" customHeight="true" outlineLevel="0" collapsed="false">
      <c r="A75" s="95" t="s">
        <v>248</v>
      </c>
      <c r="B75" s="96" t="s">
        <v>683</v>
      </c>
      <c r="C75" s="97" t="s">
        <v>263</v>
      </c>
      <c r="D75" s="60" t="s">
        <v>684</v>
      </c>
      <c r="E75" s="60" t="s">
        <v>518</v>
      </c>
      <c r="F75" s="40" t="n">
        <v>300</v>
      </c>
      <c r="G75" s="40" t="s">
        <v>685</v>
      </c>
      <c r="H75" s="60" t="s">
        <v>309</v>
      </c>
    </row>
    <row r="76" customFormat="false" ht="22.5" hidden="true" customHeight="true" outlineLevel="0" collapsed="false">
      <c r="A76" s="95" t="s">
        <v>253</v>
      </c>
      <c r="B76" s="96" t="s">
        <v>686</v>
      </c>
      <c r="C76" s="97" t="s">
        <v>65</v>
      </c>
      <c r="D76" s="60" t="s">
        <v>687</v>
      </c>
      <c r="E76" s="60" t="s">
        <v>489</v>
      </c>
      <c r="F76" s="40" t="n">
        <v>300</v>
      </c>
      <c r="G76" s="40" t="s">
        <v>677</v>
      </c>
      <c r="H76" s="60" t="s">
        <v>678</v>
      </c>
    </row>
    <row r="77" customFormat="false" ht="24" hidden="true" customHeight="false" outlineLevel="0" collapsed="false">
      <c r="A77" s="95" t="s">
        <v>688</v>
      </c>
      <c r="B77" s="96" t="s">
        <v>689</v>
      </c>
      <c r="C77" s="97" t="s">
        <v>690</v>
      </c>
      <c r="D77" s="60" t="s">
        <v>691</v>
      </c>
      <c r="E77" s="60" t="s">
        <v>580</v>
      </c>
      <c r="F77" s="40" t="n">
        <v>300</v>
      </c>
      <c r="G77" s="40" t="s">
        <v>692</v>
      </c>
      <c r="H77" s="60" t="s">
        <v>682</v>
      </c>
    </row>
    <row r="78" customFormat="false" ht="24" hidden="true" customHeight="true" outlineLevel="0" collapsed="false">
      <c r="A78" s="98" t="s">
        <v>693</v>
      </c>
      <c r="B78" s="96" t="s">
        <v>694</v>
      </c>
      <c r="C78" s="97" t="s">
        <v>276</v>
      </c>
      <c r="D78" s="60" t="s">
        <v>695</v>
      </c>
      <c r="E78" s="60" t="s">
        <v>503</v>
      </c>
      <c r="F78" s="40" t="n">
        <v>300</v>
      </c>
      <c r="G78" s="40" t="s">
        <v>685</v>
      </c>
      <c r="H78" s="60" t="s">
        <v>237</v>
      </c>
    </row>
    <row r="79" customFormat="false" ht="24" hidden="true" customHeight="true" outlineLevel="0" collapsed="false">
      <c r="A79" s="98" t="s">
        <v>696</v>
      </c>
      <c r="B79" s="96" t="s">
        <v>697</v>
      </c>
      <c r="C79" s="97" t="s">
        <v>296</v>
      </c>
      <c r="D79" s="60" t="s">
        <v>698</v>
      </c>
      <c r="E79" s="60" t="s">
        <v>552</v>
      </c>
      <c r="F79" s="40" t="n">
        <v>300</v>
      </c>
      <c r="G79" s="40" t="s">
        <v>685</v>
      </c>
      <c r="H79" s="60" t="s">
        <v>309</v>
      </c>
    </row>
    <row r="80" customFormat="false" ht="24" hidden="true" customHeight="true" outlineLevel="0" collapsed="false">
      <c r="A80" s="95" t="s">
        <v>302</v>
      </c>
      <c r="B80" s="96" t="s">
        <v>699</v>
      </c>
      <c r="C80" s="97" t="s">
        <v>129</v>
      </c>
      <c r="D80" s="60" t="s">
        <v>700</v>
      </c>
      <c r="E80" s="60" t="s">
        <v>509</v>
      </c>
      <c r="F80" s="40" t="n">
        <v>300</v>
      </c>
      <c r="G80" s="40" t="s">
        <v>677</v>
      </c>
      <c r="H80" s="60" t="s">
        <v>678</v>
      </c>
    </row>
    <row r="81" customFormat="false" ht="24" hidden="true" customHeight="true" outlineLevel="0" collapsed="false">
      <c r="A81" s="95" t="s">
        <v>308</v>
      </c>
      <c r="B81" s="96" t="s">
        <v>679</v>
      </c>
      <c r="C81" s="97" t="s">
        <v>296</v>
      </c>
      <c r="D81" s="60" t="s">
        <v>701</v>
      </c>
      <c r="E81" s="60" t="s">
        <v>702</v>
      </c>
      <c r="F81" s="40" t="n">
        <v>300</v>
      </c>
      <c r="G81" s="40" t="s">
        <v>685</v>
      </c>
      <c r="H81" s="60" t="s">
        <v>309</v>
      </c>
    </row>
    <row r="82" customFormat="false" ht="24" hidden="true" customHeight="true" outlineLevel="0" collapsed="false">
      <c r="A82" s="98" t="s">
        <v>703</v>
      </c>
      <c r="B82" s="96" t="s">
        <v>704</v>
      </c>
      <c r="C82" s="97" t="s">
        <v>282</v>
      </c>
      <c r="D82" s="60" t="s">
        <v>705</v>
      </c>
      <c r="E82" s="60" t="s">
        <v>486</v>
      </c>
      <c r="F82" s="40" t="n">
        <v>300</v>
      </c>
      <c r="G82" s="40" t="s">
        <v>685</v>
      </c>
      <c r="H82" s="60" t="s">
        <v>309</v>
      </c>
    </row>
    <row r="83" customFormat="false" ht="24" hidden="true" customHeight="true" outlineLevel="0" collapsed="false">
      <c r="A83" s="98" t="s">
        <v>706</v>
      </c>
      <c r="B83" s="96" t="s">
        <v>707</v>
      </c>
      <c r="C83" s="97" t="s">
        <v>296</v>
      </c>
      <c r="D83" s="60" t="s">
        <v>701</v>
      </c>
      <c r="E83" s="60" t="s">
        <v>549</v>
      </c>
      <c r="F83" s="40" t="n">
        <v>300</v>
      </c>
      <c r="G83" s="40" t="s">
        <v>685</v>
      </c>
      <c r="H83" s="60" t="s">
        <v>309</v>
      </c>
    </row>
    <row r="84" customFormat="false" ht="24" hidden="true" customHeight="true" outlineLevel="0" collapsed="false">
      <c r="A84" s="115" t="s">
        <v>708</v>
      </c>
      <c r="B84" s="116" t="s">
        <v>709</v>
      </c>
      <c r="C84" s="97" t="s">
        <v>65</v>
      </c>
      <c r="D84" s="32" t="s">
        <v>710</v>
      </c>
      <c r="E84" s="60" t="s">
        <v>486</v>
      </c>
      <c r="F84" s="106" t="n">
        <v>200</v>
      </c>
      <c r="G84" s="40" t="s">
        <v>711</v>
      </c>
      <c r="H84" s="107" t="s">
        <v>712</v>
      </c>
    </row>
    <row r="85" customFormat="false" ht="24" hidden="true" customHeight="true" outlineLevel="0" collapsed="false">
      <c r="A85" s="98" t="s">
        <v>334</v>
      </c>
      <c r="B85" s="96" t="s">
        <v>713</v>
      </c>
      <c r="C85" s="112" t="s">
        <v>129</v>
      </c>
      <c r="D85" s="60" t="s">
        <v>714</v>
      </c>
      <c r="E85" s="60" t="s">
        <v>489</v>
      </c>
      <c r="F85" s="40" t="n">
        <v>200</v>
      </c>
      <c r="G85" s="40" t="s">
        <v>715</v>
      </c>
      <c r="H85" s="107" t="s">
        <v>716</v>
      </c>
    </row>
    <row r="86" customFormat="false" ht="24" hidden="true" customHeight="true" outlineLevel="0" collapsed="false">
      <c r="A86" s="115" t="s">
        <v>341</v>
      </c>
      <c r="B86" s="116" t="s">
        <v>717</v>
      </c>
      <c r="C86" s="112" t="s">
        <v>129</v>
      </c>
      <c r="D86" s="117" t="s">
        <v>718</v>
      </c>
      <c r="E86" s="107" t="s">
        <v>503</v>
      </c>
      <c r="F86" s="40" t="n">
        <v>200</v>
      </c>
      <c r="G86" s="40" t="s">
        <v>715</v>
      </c>
      <c r="H86" s="107" t="s">
        <v>716</v>
      </c>
    </row>
    <row r="87" customFormat="false" ht="24" hidden="true" customHeight="true" outlineLevel="0" collapsed="false">
      <c r="A87" s="115" t="s">
        <v>345</v>
      </c>
      <c r="B87" s="104" t="s">
        <v>719</v>
      </c>
      <c r="C87" s="97" t="s">
        <v>49</v>
      </c>
      <c r="D87" s="32" t="s">
        <v>720</v>
      </c>
      <c r="E87" s="60" t="s">
        <v>549</v>
      </c>
      <c r="F87" s="106" t="n">
        <v>200</v>
      </c>
      <c r="G87" s="40" t="s">
        <v>711</v>
      </c>
      <c r="H87" s="107" t="s">
        <v>712</v>
      </c>
    </row>
    <row r="88" customFormat="false" ht="25" hidden="true" customHeight="true" outlineLevel="0" collapsed="false">
      <c r="A88" s="98" t="s">
        <v>353</v>
      </c>
      <c r="B88" s="118" t="s">
        <v>721</v>
      </c>
      <c r="C88" s="112" t="s">
        <v>49</v>
      </c>
      <c r="D88" s="60" t="s">
        <v>722</v>
      </c>
      <c r="E88" s="60" t="s">
        <v>603</v>
      </c>
      <c r="F88" s="40" t="n">
        <v>200</v>
      </c>
      <c r="G88" s="40" t="s">
        <v>715</v>
      </c>
      <c r="H88" s="99" t="s">
        <v>723</v>
      </c>
    </row>
    <row r="89" customFormat="false" ht="28" hidden="true" customHeight="true" outlineLevel="0" collapsed="false">
      <c r="A89" s="98" t="s">
        <v>358</v>
      </c>
      <c r="B89" s="119" t="s">
        <v>713</v>
      </c>
      <c r="C89" s="112" t="s">
        <v>129</v>
      </c>
      <c r="D89" s="60" t="s">
        <v>724</v>
      </c>
      <c r="E89" s="60" t="s">
        <v>518</v>
      </c>
      <c r="F89" s="40" t="n">
        <v>200</v>
      </c>
      <c r="G89" s="40" t="s">
        <v>715</v>
      </c>
      <c r="H89" s="99" t="s">
        <v>723</v>
      </c>
    </row>
    <row r="90" customFormat="false" ht="26" hidden="true" customHeight="true" outlineLevel="0" collapsed="false">
      <c r="A90" s="98" t="s">
        <v>363</v>
      </c>
      <c r="B90" s="100" t="s">
        <v>725</v>
      </c>
      <c r="C90" s="97" t="s">
        <v>38</v>
      </c>
      <c r="D90" s="60" t="s">
        <v>726</v>
      </c>
      <c r="E90" s="60" t="s">
        <v>552</v>
      </c>
      <c r="F90" s="101" t="n">
        <v>160</v>
      </c>
      <c r="G90" s="101" t="s">
        <v>533</v>
      </c>
      <c r="H90" s="99" t="s">
        <v>723</v>
      </c>
    </row>
    <row r="91" customFormat="false" ht="26" hidden="true" customHeight="true" outlineLevel="0" collapsed="false">
      <c r="A91" s="98" t="s">
        <v>367</v>
      </c>
      <c r="B91" s="100" t="s">
        <v>725</v>
      </c>
      <c r="C91" s="97" t="s">
        <v>38</v>
      </c>
      <c r="D91" s="60" t="s">
        <v>727</v>
      </c>
      <c r="E91" s="60" t="s">
        <v>503</v>
      </c>
      <c r="F91" s="40" t="n">
        <v>160</v>
      </c>
      <c r="G91" s="40" t="s">
        <v>711</v>
      </c>
      <c r="H91" s="99" t="s">
        <v>678</v>
      </c>
    </row>
    <row r="92" customFormat="false" ht="22.5" hidden="true" customHeight="true" outlineLevel="0" collapsed="false">
      <c r="A92" s="115" t="s">
        <v>390</v>
      </c>
      <c r="B92" s="116" t="s">
        <v>728</v>
      </c>
      <c r="C92" s="112" t="s">
        <v>30</v>
      </c>
      <c r="D92" s="105" t="s">
        <v>729</v>
      </c>
      <c r="E92" s="107" t="s">
        <v>496</v>
      </c>
      <c r="F92" s="40" t="n">
        <v>200</v>
      </c>
      <c r="G92" s="40" t="s">
        <v>715</v>
      </c>
      <c r="H92" s="107" t="s">
        <v>391</v>
      </c>
    </row>
    <row r="93" customFormat="false" ht="22.5" hidden="true" customHeight="true" outlineLevel="0" collapsed="false">
      <c r="A93" s="98" t="s">
        <v>395</v>
      </c>
      <c r="B93" s="96" t="s">
        <v>713</v>
      </c>
      <c r="C93" s="112" t="s">
        <v>129</v>
      </c>
      <c r="D93" s="60" t="s">
        <v>729</v>
      </c>
      <c r="E93" s="60" t="s">
        <v>536</v>
      </c>
      <c r="F93" s="40" t="n">
        <v>200</v>
      </c>
      <c r="G93" s="40" t="s">
        <v>715</v>
      </c>
      <c r="H93" s="99" t="s">
        <v>391</v>
      </c>
    </row>
    <row r="94" customFormat="false" ht="22.5" hidden="true" customHeight="true" outlineLevel="0" collapsed="false">
      <c r="A94" s="115" t="s">
        <v>400</v>
      </c>
      <c r="B94" s="116" t="s">
        <v>728</v>
      </c>
      <c r="C94" s="112" t="s">
        <v>30</v>
      </c>
      <c r="D94" s="105" t="s">
        <v>729</v>
      </c>
      <c r="E94" s="107" t="s">
        <v>552</v>
      </c>
      <c r="F94" s="40" t="n">
        <v>200</v>
      </c>
      <c r="G94" s="40" t="s">
        <v>715</v>
      </c>
      <c r="H94" s="107" t="s">
        <v>391</v>
      </c>
    </row>
    <row r="95" customFormat="false" ht="24" hidden="true" customHeight="false" outlineLevel="0" collapsed="false">
      <c r="A95" s="95" t="s">
        <v>404</v>
      </c>
      <c r="B95" s="96" t="s">
        <v>730</v>
      </c>
      <c r="C95" s="97" t="s">
        <v>129</v>
      </c>
      <c r="D95" s="60" t="s">
        <v>731</v>
      </c>
      <c r="E95" s="60" t="s">
        <v>477</v>
      </c>
      <c r="F95" s="40" t="n">
        <v>200</v>
      </c>
      <c r="G95" s="40" t="s">
        <v>711</v>
      </c>
      <c r="H95" s="60" t="s">
        <v>406</v>
      </c>
    </row>
    <row r="96" customFormat="false" ht="24" hidden="true" customHeight="false" outlineLevel="0" collapsed="false">
      <c r="A96" s="95" t="s">
        <v>410</v>
      </c>
      <c r="B96" s="96" t="s">
        <v>732</v>
      </c>
      <c r="C96" s="97" t="s">
        <v>38</v>
      </c>
      <c r="D96" s="60" t="s">
        <v>733</v>
      </c>
      <c r="E96" s="60" t="s">
        <v>506</v>
      </c>
      <c r="F96" s="40" t="n">
        <v>200</v>
      </c>
      <c r="G96" s="40" t="s">
        <v>711</v>
      </c>
      <c r="H96" s="60" t="s">
        <v>406</v>
      </c>
    </row>
    <row r="97" customFormat="false" ht="20.25" hidden="true" customHeight="true" outlineLevel="0" collapsed="false">
      <c r="A97" s="115" t="s">
        <v>415</v>
      </c>
      <c r="B97" s="116" t="s">
        <v>734</v>
      </c>
      <c r="C97" s="112" t="s">
        <v>30</v>
      </c>
      <c r="D97" s="105" t="s">
        <v>735</v>
      </c>
      <c r="E97" s="107" t="s">
        <v>580</v>
      </c>
      <c r="F97" s="106" t="n">
        <v>200</v>
      </c>
      <c r="G97" s="40" t="s">
        <v>711</v>
      </c>
      <c r="H97" s="107" t="s">
        <v>416</v>
      </c>
    </row>
    <row r="98" customFormat="false" ht="20.25" hidden="true" customHeight="true" outlineLevel="0" collapsed="false">
      <c r="A98" s="115" t="s">
        <v>423</v>
      </c>
      <c r="B98" s="116" t="s">
        <v>734</v>
      </c>
      <c r="C98" s="112" t="s">
        <v>30</v>
      </c>
      <c r="D98" s="105" t="s">
        <v>735</v>
      </c>
      <c r="E98" s="107" t="s">
        <v>514</v>
      </c>
      <c r="F98" s="106" t="n">
        <v>200</v>
      </c>
      <c r="G98" s="40" t="s">
        <v>711</v>
      </c>
      <c r="H98" s="107" t="s">
        <v>416</v>
      </c>
    </row>
    <row r="99" customFormat="false" ht="20.25" hidden="true" customHeight="true" outlineLevel="0" collapsed="false">
      <c r="A99" s="115" t="s">
        <v>430</v>
      </c>
      <c r="B99" s="116" t="s">
        <v>736</v>
      </c>
      <c r="C99" s="112" t="s">
        <v>65</v>
      </c>
      <c r="D99" s="105" t="s">
        <v>735</v>
      </c>
      <c r="E99" s="107" t="s">
        <v>509</v>
      </c>
      <c r="F99" s="106" t="n">
        <v>200</v>
      </c>
      <c r="G99" s="40" t="s">
        <v>711</v>
      </c>
      <c r="H99" s="107" t="s">
        <v>416</v>
      </c>
    </row>
    <row r="100" customFormat="false" ht="20.25" hidden="true" customHeight="true" outlineLevel="0" collapsed="false">
      <c r="A100" s="115" t="s">
        <v>435</v>
      </c>
      <c r="B100" s="116" t="s">
        <v>736</v>
      </c>
      <c r="C100" s="112" t="s">
        <v>65</v>
      </c>
      <c r="D100" s="105" t="s">
        <v>735</v>
      </c>
      <c r="E100" s="107" t="s">
        <v>489</v>
      </c>
      <c r="F100" s="106" t="n">
        <v>200</v>
      </c>
      <c r="G100" s="40" t="s">
        <v>711</v>
      </c>
      <c r="H100" s="107" t="s">
        <v>416</v>
      </c>
    </row>
    <row r="101" customFormat="false" ht="20.25" hidden="true" customHeight="true" outlineLevel="0" collapsed="false">
      <c r="A101" s="95" t="s">
        <v>439</v>
      </c>
      <c r="B101" s="100" t="s">
        <v>737</v>
      </c>
      <c r="C101" s="97" t="s">
        <v>49</v>
      </c>
      <c r="D101" s="60" t="s">
        <v>738</v>
      </c>
      <c r="E101" s="60" t="s">
        <v>486</v>
      </c>
      <c r="F101" s="40" t="n">
        <v>200</v>
      </c>
      <c r="G101" s="40" t="s">
        <v>715</v>
      </c>
      <c r="H101" s="60" t="s">
        <v>739</v>
      </c>
    </row>
    <row r="102" customFormat="false" ht="21" hidden="true" customHeight="true" outlineLevel="0" collapsed="false">
      <c r="A102" s="95" t="s">
        <v>443</v>
      </c>
      <c r="B102" s="100" t="s">
        <v>737</v>
      </c>
      <c r="C102" s="97" t="s">
        <v>49</v>
      </c>
      <c r="D102" s="60"/>
      <c r="E102" s="60" t="s">
        <v>549</v>
      </c>
      <c r="F102" s="40" t="n">
        <v>200</v>
      </c>
      <c r="G102" s="40" t="s">
        <v>715</v>
      </c>
      <c r="H102" s="60" t="s">
        <v>739</v>
      </c>
    </row>
    <row r="103" customFormat="false" ht="24.75" hidden="true" customHeight="true" outlineLevel="0" collapsed="false">
      <c r="A103" s="98" t="s">
        <v>448</v>
      </c>
      <c r="B103" s="104" t="s">
        <v>740</v>
      </c>
      <c r="C103" s="97" t="s">
        <v>49</v>
      </c>
      <c r="D103" s="105" t="s">
        <v>741</v>
      </c>
      <c r="E103" s="60" t="s">
        <v>506</v>
      </c>
      <c r="F103" s="106" t="n">
        <v>200</v>
      </c>
      <c r="G103" s="40" t="s">
        <v>644</v>
      </c>
      <c r="H103" s="107" t="s">
        <v>742</v>
      </c>
    </row>
    <row r="104" customFormat="false" ht="24" hidden="true" customHeight="false" outlineLevel="0" collapsed="false">
      <c r="A104" s="98" t="s">
        <v>462</v>
      </c>
      <c r="B104" s="100" t="s">
        <v>743</v>
      </c>
      <c r="C104" s="97" t="s">
        <v>38</v>
      </c>
      <c r="D104" s="60" t="s">
        <v>744</v>
      </c>
      <c r="E104" s="60" t="s">
        <v>503</v>
      </c>
      <c r="F104" s="40" t="n">
        <v>200</v>
      </c>
      <c r="G104" s="40" t="s">
        <v>644</v>
      </c>
      <c r="H104" s="60" t="s">
        <v>463</v>
      </c>
    </row>
    <row r="105" customFormat="false" ht="24" hidden="true" customHeight="false" outlineLevel="0" collapsed="false">
      <c r="A105" s="98" t="s">
        <v>467</v>
      </c>
      <c r="B105" s="96" t="s">
        <v>745</v>
      </c>
      <c r="C105" s="97" t="s">
        <v>30</v>
      </c>
      <c r="D105" s="60" t="s">
        <v>746</v>
      </c>
      <c r="E105" s="60" t="s">
        <v>527</v>
      </c>
      <c r="F105" s="40" t="n">
        <v>200</v>
      </c>
      <c r="G105" s="40" t="s">
        <v>644</v>
      </c>
      <c r="H105" s="60" t="s">
        <v>463</v>
      </c>
    </row>
    <row r="106" customFormat="false" ht="20.25" hidden="true" customHeight="true" outlineLevel="0" collapsed="false">
      <c r="A106" s="115" t="s">
        <v>747</v>
      </c>
      <c r="B106" s="116" t="s">
        <v>748</v>
      </c>
      <c r="C106" s="112" t="s">
        <v>30</v>
      </c>
      <c r="D106" s="105" t="s">
        <v>749</v>
      </c>
      <c r="E106" s="107" t="s">
        <v>580</v>
      </c>
      <c r="F106" s="40" t="n">
        <v>200</v>
      </c>
      <c r="G106" s="40" t="s">
        <v>715</v>
      </c>
      <c r="H106" s="107" t="s">
        <v>750</v>
      </c>
    </row>
    <row r="107" customFormat="false" ht="20.25" hidden="true" customHeight="true" outlineLevel="0" collapsed="false">
      <c r="A107" s="115" t="s">
        <v>751</v>
      </c>
      <c r="B107" s="116" t="s">
        <v>748</v>
      </c>
      <c r="C107" s="112" t="s">
        <v>30</v>
      </c>
      <c r="D107" s="105" t="s">
        <v>749</v>
      </c>
      <c r="E107" s="107" t="s">
        <v>514</v>
      </c>
      <c r="F107" s="40" t="n">
        <v>200</v>
      </c>
      <c r="G107" s="40" t="s">
        <v>715</v>
      </c>
      <c r="H107" s="107" t="s">
        <v>750</v>
      </c>
    </row>
    <row r="108" customFormat="false" ht="22.5" hidden="true" customHeight="true" outlineLevel="0" collapsed="false">
      <c r="A108" s="95" t="s">
        <v>752</v>
      </c>
      <c r="B108" s="96" t="s">
        <v>753</v>
      </c>
      <c r="C108" s="97" t="s">
        <v>129</v>
      </c>
      <c r="D108" s="60" t="s">
        <v>754</v>
      </c>
      <c r="E108" s="60" t="s">
        <v>612</v>
      </c>
      <c r="F108" s="40" t="n">
        <v>200</v>
      </c>
      <c r="G108" s="40" t="s">
        <v>715</v>
      </c>
      <c r="H108" s="60" t="s">
        <v>739</v>
      </c>
    </row>
    <row r="109" customFormat="false" ht="22.5" hidden="true" customHeight="true" outlineLevel="0" collapsed="false">
      <c r="A109" s="95" t="s">
        <v>755</v>
      </c>
      <c r="B109" s="96" t="s">
        <v>753</v>
      </c>
      <c r="C109" s="97" t="s">
        <v>129</v>
      </c>
      <c r="D109" s="60"/>
      <c r="E109" s="60" t="s">
        <v>627</v>
      </c>
      <c r="F109" s="40" t="n">
        <v>200</v>
      </c>
      <c r="G109" s="40" t="s">
        <v>715</v>
      </c>
      <c r="H109" s="60" t="s">
        <v>739</v>
      </c>
    </row>
    <row r="110" customFormat="false" ht="25.5" hidden="true" customHeight="true" outlineLevel="0" collapsed="false">
      <c r="A110" s="120" t="s">
        <v>756</v>
      </c>
      <c r="B110" s="120"/>
      <c r="C110" s="120"/>
      <c r="D110" s="120"/>
      <c r="E110" s="120"/>
      <c r="F110" s="120"/>
      <c r="G110" s="120"/>
      <c r="H110" s="120"/>
    </row>
    <row r="111" customFormat="false" ht="24.75" hidden="true" customHeight="true" outlineLevel="0" collapsed="false">
      <c r="A111" s="98" t="s">
        <v>178</v>
      </c>
      <c r="B111" s="100" t="s">
        <v>757</v>
      </c>
      <c r="C111" s="97" t="s">
        <v>49</v>
      </c>
      <c r="D111" s="60" t="s">
        <v>758</v>
      </c>
      <c r="E111" s="60" t="s">
        <v>514</v>
      </c>
      <c r="F111" s="40" t="n">
        <v>200</v>
      </c>
      <c r="G111" s="40" t="s">
        <v>759</v>
      </c>
      <c r="H111" s="99" t="s">
        <v>760</v>
      </c>
    </row>
    <row r="112" customFormat="false" ht="27" hidden="true" customHeight="true" outlineLevel="0" collapsed="false">
      <c r="A112" s="95" t="s">
        <v>761</v>
      </c>
      <c r="B112" s="110" t="s">
        <v>762</v>
      </c>
      <c r="C112" s="97" t="s">
        <v>84</v>
      </c>
      <c r="D112" s="60" t="s">
        <v>763</v>
      </c>
      <c r="E112" s="60" t="s">
        <v>612</v>
      </c>
      <c r="F112" s="40" t="n">
        <v>200</v>
      </c>
      <c r="G112" s="40" t="s">
        <v>759</v>
      </c>
      <c r="H112" s="60" t="s">
        <v>764</v>
      </c>
    </row>
    <row r="113" customFormat="false" ht="24.75" hidden="true" customHeight="true" outlineLevel="0" collapsed="false">
      <c r="A113" s="108" t="s">
        <v>765</v>
      </c>
      <c r="B113" s="110" t="s">
        <v>766</v>
      </c>
      <c r="C113" s="97" t="s">
        <v>30</v>
      </c>
      <c r="D113" s="102" t="s">
        <v>767</v>
      </c>
      <c r="E113" s="60" t="s">
        <v>477</v>
      </c>
      <c r="F113" s="40" t="n">
        <v>200</v>
      </c>
      <c r="G113" s="40" t="s">
        <v>759</v>
      </c>
      <c r="H113" s="60" t="s">
        <v>764</v>
      </c>
    </row>
    <row r="114" customFormat="false" ht="34.5" hidden="true" customHeight="true" outlineLevel="0" collapsed="false">
      <c r="A114" s="98" t="s">
        <v>768</v>
      </c>
      <c r="B114" s="100" t="s">
        <v>769</v>
      </c>
      <c r="C114" s="97" t="s">
        <v>49</v>
      </c>
      <c r="D114" s="60" t="s">
        <v>770</v>
      </c>
      <c r="E114" s="60" t="s">
        <v>518</v>
      </c>
      <c r="F114" s="40" t="n">
        <v>200</v>
      </c>
      <c r="G114" s="40" t="s">
        <v>771</v>
      </c>
      <c r="H114" s="99" t="s">
        <v>193</v>
      </c>
    </row>
    <row r="115" s="103" customFormat="true" ht="29.25" hidden="true" customHeight="true" outlineLevel="0" collapsed="false">
      <c r="A115" s="95" t="s">
        <v>772</v>
      </c>
      <c r="B115" s="100" t="s">
        <v>757</v>
      </c>
      <c r="C115" s="97" t="s">
        <v>53</v>
      </c>
      <c r="D115" s="60" t="s">
        <v>773</v>
      </c>
      <c r="E115" s="60" t="s">
        <v>489</v>
      </c>
      <c r="F115" s="40" t="n">
        <v>200</v>
      </c>
      <c r="G115" s="40" t="s">
        <v>759</v>
      </c>
      <c r="H115" s="60" t="s">
        <v>774</v>
      </c>
    </row>
    <row r="116" customFormat="false" ht="29.25" hidden="true" customHeight="true" outlineLevel="0" collapsed="false">
      <c r="A116" s="121" t="s">
        <v>775</v>
      </c>
      <c r="B116" s="119" t="s">
        <v>776</v>
      </c>
      <c r="C116" s="97" t="s">
        <v>129</v>
      </c>
      <c r="D116" s="60" t="s">
        <v>777</v>
      </c>
      <c r="E116" s="60" t="s">
        <v>580</v>
      </c>
      <c r="F116" s="40" t="n">
        <v>200</v>
      </c>
      <c r="G116" s="40" t="s">
        <v>759</v>
      </c>
      <c r="H116" s="99" t="s">
        <v>760</v>
      </c>
    </row>
    <row r="117" customFormat="false" ht="30" hidden="true" customHeight="true" outlineLevel="0" collapsed="false">
      <c r="A117" s="98" t="s">
        <v>778</v>
      </c>
      <c r="B117" s="104" t="s">
        <v>757</v>
      </c>
      <c r="C117" s="97" t="s">
        <v>49</v>
      </c>
      <c r="D117" s="105" t="s">
        <v>779</v>
      </c>
      <c r="E117" s="60" t="s">
        <v>496</v>
      </c>
      <c r="F117" s="106" t="n">
        <v>200</v>
      </c>
      <c r="G117" s="40" t="s">
        <v>759</v>
      </c>
      <c r="H117" s="107" t="s">
        <v>780</v>
      </c>
    </row>
    <row r="118" customFormat="false" ht="30" hidden="true" customHeight="true" outlineLevel="0" collapsed="false">
      <c r="A118" s="108" t="s">
        <v>781</v>
      </c>
      <c r="B118" s="100" t="s">
        <v>782</v>
      </c>
      <c r="C118" s="97" t="s">
        <v>129</v>
      </c>
      <c r="D118" s="60" t="s">
        <v>783</v>
      </c>
      <c r="E118" s="60" t="s">
        <v>514</v>
      </c>
      <c r="F118" s="40" t="n">
        <v>200</v>
      </c>
      <c r="G118" s="40" t="s">
        <v>771</v>
      </c>
      <c r="H118" s="60" t="s">
        <v>193</v>
      </c>
    </row>
    <row r="119" s="11" customFormat="true" ht="42" hidden="true" customHeight="true" outlineLevel="0" collapsed="false">
      <c r="A119" s="95" t="s">
        <v>203</v>
      </c>
      <c r="B119" s="96" t="s">
        <v>784</v>
      </c>
      <c r="C119" s="97" t="s">
        <v>296</v>
      </c>
      <c r="D119" s="102" t="s">
        <v>785</v>
      </c>
      <c r="E119" s="60" t="s">
        <v>627</v>
      </c>
      <c r="F119" s="40" t="n">
        <v>160</v>
      </c>
      <c r="G119" s="40" t="s">
        <v>644</v>
      </c>
      <c r="H119" s="60" t="s">
        <v>786</v>
      </c>
    </row>
    <row r="120" customFormat="false" ht="21.75" hidden="true" customHeight="true" outlineLevel="0" collapsed="false">
      <c r="A120" s="108" t="s">
        <v>208</v>
      </c>
      <c r="B120" s="110" t="s">
        <v>787</v>
      </c>
      <c r="C120" s="97" t="s">
        <v>65</v>
      </c>
      <c r="D120" s="102" t="s">
        <v>788</v>
      </c>
      <c r="E120" s="60" t="s">
        <v>489</v>
      </c>
      <c r="F120" s="40" t="n">
        <v>160</v>
      </c>
      <c r="G120" s="40" t="s">
        <v>533</v>
      </c>
      <c r="H120" s="60" t="s">
        <v>209</v>
      </c>
    </row>
    <row r="121" s="103" customFormat="true" ht="24.75" hidden="true" customHeight="true" outlineLevel="0" collapsed="false">
      <c r="A121" s="108" t="s">
        <v>213</v>
      </c>
      <c r="B121" s="110" t="s">
        <v>789</v>
      </c>
      <c r="C121" s="97" t="s">
        <v>65</v>
      </c>
      <c r="D121" s="102" t="s">
        <v>790</v>
      </c>
      <c r="E121" s="60" t="s">
        <v>518</v>
      </c>
      <c r="F121" s="40" t="n">
        <v>160</v>
      </c>
      <c r="G121" s="40" t="s">
        <v>533</v>
      </c>
      <c r="H121" s="102" t="s">
        <v>791</v>
      </c>
    </row>
    <row r="122" customFormat="false" ht="31.5" hidden="true" customHeight="true" outlineLevel="0" collapsed="false">
      <c r="A122" s="98" t="s">
        <v>219</v>
      </c>
      <c r="B122" s="100" t="s">
        <v>792</v>
      </c>
      <c r="C122" s="97" t="s">
        <v>246</v>
      </c>
      <c r="D122" s="102" t="s">
        <v>793</v>
      </c>
      <c r="E122" s="60" t="s">
        <v>794</v>
      </c>
      <c r="F122" s="40" t="n">
        <v>160</v>
      </c>
      <c r="G122" s="40" t="s">
        <v>644</v>
      </c>
      <c r="H122" s="99" t="s">
        <v>786</v>
      </c>
    </row>
    <row r="123" customFormat="false" ht="25.5" hidden="true" customHeight="true" outlineLevel="0" collapsed="false">
      <c r="A123" s="95" t="s">
        <v>223</v>
      </c>
      <c r="B123" s="96" t="s">
        <v>795</v>
      </c>
      <c r="C123" s="97" t="s">
        <v>49</v>
      </c>
      <c r="D123" s="60" t="s">
        <v>796</v>
      </c>
      <c r="E123" s="60" t="s">
        <v>506</v>
      </c>
      <c r="F123" s="40" t="n">
        <v>160</v>
      </c>
      <c r="G123" s="40" t="s">
        <v>533</v>
      </c>
      <c r="H123" s="60" t="s">
        <v>797</v>
      </c>
    </row>
    <row r="124" customFormat="false" ht="26.25" hidden="true" customHeight="true" outlineLevel="0" collapsed="false">
      <c r="A124" s="95" t="s">
        <v>232</v>
      </c>
      <c r="B124" s="100" t="s">
        <v>798</v>
      </c>
      <c r="C124" s="97" t="s">
        <v>49</v>
      </c>
      <c r="D124" s="60" t="s">
        <v>799</v>
      </c>
      <c r="E124" s="60" t="s">
        <v>514</v>
      </c>
      <c r="F124" s="40" t="n">
        <v>160</v>
      </c>
      <c r="G124" s="40" t="s">
        <v>533</v>
      </c>
      <c r="H124" s="60" t="s">
        <v>800</v>
      </c>
    </row>
    <row r="125" customFormat="false" ht="39" hidden="true" customHeight="true" outlineLevel="0" collapsed="false">
      <c r="A125" s="95" t="s">
        <v>801</v>
      </c>
      <c r="B125" s="100" t="s">
        <v>802</v>
      </c>
      <c r="C125" s="97" t="s">
        <v>49</v>
      </c>
      <c r="D125" s="60" t="s">
        <v>803</v>
      </c>
      <c r="E125" s="60" t="s">
        <v>486</v>
      </c>
      <c r="F125" s="40" t="n">
        <v>160</v>
      </c>
      <c r="G125" s="40" t="s">
        <v>804</v>
      </c>
      <c r="H125" s="60" t="s">
        <v>805</v>
      </c>
    </row>
    <row r="126" customFormat="false" ht="24" hidden="true" customHeight="false" outlineLevel="0" collapsed="false">
      <c r="A126" s="95" t="s">
        <v>239</v>
      </c>
      <c r="B126" s="96" t="s">
        <v>806</v>
      </c>
      <c r="C126" s="97" t="s">
        <v>30</v>
      </c>
      <c r="D126" s="102" t="s">
        <v>807</v>
      </c>
      <c r="E126" s="102" t="s">
        <v>518</v>
      </c>
      <c r="F126" s="40" t="n">
        <v>160</v>
      </c>
      <c r="G126" s="40" t="s">
        <v>804</v>
      </c>
      <c r="H126" s="102" t="s">
        <v>209</v>
      </c>
    </row>
    <row r="127" customFormat="false" ht="38.25" hidden="true" customHeight="true" outlineLevel="0" collapsed="false">
      <c r="A127" s="98" t="s">
        <v>245</v>
      </c>
      <c r="B127" s="100" t="s">
        <v>808</v>
      </c>
      <c r="C127" s="97" t="s">
        <v>49</v>
      </c>
      <c r="D127" s="60" t="s">
        <v>809</v>
      </c>
      <c r="E127" s="60" t="s">
        <v>636</v>
      </c>
      <c r="F127" s="40" t="n">
        <v>160</v>
      </c>
      <c r="G127" s="40" t="s">
        <v>644</v>
      </c>
      <c r="H127" s="99" t="s">
        <v>797</v>
      </c>
    </row>
    <row r="128" s="103" customFormat="true" ht="36.75" hidden="true" customHeight="true" outlineLevel="0" collapsed="false">
      <c r="A128" s="98" t="s">
        <v>810</v>
      </c>
      <c r="B128" s="100" t="s">
        <v>811</v>
      </c>
      <c r="C128" s="97" t="s">
        <v>49</v>
      </c>
      <c r="D128" s="102" t="s">
        <v>812</v>
      </c>
      <c r="E128" s="102" t="s">
        <v>813</v>
      </c>
      <c r="F128" s="101" t="n">
        <v>160</v>
      </c>
      <c r="G128" s="101" t="s">
        <v>644</v>
      </c>
      <c r="H128" s="99" t="s">
        <v>814</v>
      </c>
    </row>
    <row r="129" customFormat="false" ht="40.5" hidden="true" customHeight="true" outlineLevel="0" collapsed="false">
      <c r="A129" s="98" t="s">
        <v>250</v>
      </c>
      <c r="B129" s="100" t="s">
        <v>815</v>
      </c>
      <c r="C129" s="97" t="s">
        <v>53</v>
      </c>
      <c r="D129" s="102" t="s">
        <v>816</v>
      </c>
      <c r="E129" s="60" t="s">
        <v>552</v>
      </c>
      <c r="F129" s="40" t="n">
        <v>200</v>
      </c>
      <c r="G129" s="40" t="s">
        <v>556</v>
      </c>
      <c r="H129" s="60" t="s">
        <v>817</v>
      </c>
    </row>
    <row r="130" customFormat="false" ht="36" hidden="true" customHeight="true" outlineLevel="0" collapsed="false">
      <c r="A130" s="98" t="s">
        <v>255</v>
      </c>
      <c r="B130" s="104" t="s">
        <v>818</v>
      </c>
      <c r="C130" s="97" t="s">
        <v>49</v>
      </c>
      <c r="D130" s="105" t="s">
        <v>819</v>
      </c>
      <c r="E130" s="60" t="s">
        <v>549</v>
      </c>
      <c r="F130" s="106" t="n">
        <v>200</v>
      </c>
      <c r="G130" s="40" t="s">
        <v>659</v>
      </c>
      <c r="H130" s="107" t="s">
        <v>820</v>
      </c>
    </row>
    <row r="131" customFormat="false" ht="24" hidden="true" customHeight="true" outlineLevel="0" collapsed="false">
      <c r="A131" s="108" t="s">
        <v>821</v>
      </c>
      <c r="B131" s="110" t="s">
        <v>822</v>
      </c>
      <c r="C131" s="97" t="s">
        <v>65</v>
      </c>
      <c r="D131" s="102" t="s">
        <v>823</v>
      </c>
      <c r="E131" s="60" t="s">
        <v>518</v>
      </c>
      <c r="F131" s="40" t="n">
        <v>200</v>
      </c>
      <c r="G131" s="40" t="s">
        <v>659</v>
      </c>
      <c r="H131" s="60" t="s">
        <v>824</v>
      </c>
    </row>
    <row r="132" customFormat="false" ht="29.25" hidden="true" customHeight="true" outlineLevel="0" collapsed="false">
      <c r="A132" s="98" t="s">
        <v>260</v>
      </c>
      <c r="B132" s="104" t="s">
        <v>825</v>
      </c>
      <c r="C132" s="97" t="s">
        <v>49</v>
      </c>
      <c r="D132" s="105" t="s">
        <v>826</v>
      </c>
      <c r="E132" s="60" t="s">
        <v>827</v>
      </c>
      <c r="F132" s="106" t="n">
        <v>200</v>
      </c>
      <c r="G132" s="40" t="s">
        <v>659</v>
      </c>
      <c r="H132" s="107" t="s">
        <v>828</v>
      </c>
    </row>
    <row r="133" customFormat="false" ht="42.75" hidden="true" customHeight="true" outlineLevel="0" collapsed="false">
      <c r="A133" s="108" t="s">
        <v>266</v>
      </c>
      <c r="B133" s="110" t="s">
        <v>829</v>
      </c>
      <c r="C133" s="97" t="s">
        <v>53</v>
      </c>
      <c r="D133" s="102" t="s">
        <v>830</v>
      </c>
      <c r="E133" s="60" t="s">
        <v>636</v>
      </c>
      <c r="F133" s="40" t="n">
        <v>200</v>
      </c>
      <c r="G133" s="40" t="s">
        <v>556</v>
      </c>
      <c r="H133" s="60" t="s">
        <v>106</v>
      </c>
    </row>
    <row r="134" customFormat="false" ht="29.25" hidden="true" customHeight="true" outlineLevel="0" collapsed="false">
      <c r="A134" s="95" t="s">
        <v>270</v>
      </c>
      <c r="B134" s="100" t="s">
        <v>831</v>
      </c>
      <c r="C134" s="97" t="s">
        <v>38</v>
      </c>
      <c r="D134" s="60" t="s">
        <v>832</v>
      </c>
      <c r="E134" s="60" t="s">
        <v>514</v>
      </c>
      <c r="F134" s="40" t="n">
        <v>200</v>
      </c>
      <c r="G134" s="40" t="s">
        <v>804</v>
      </c>
      <c r="H134" s="60" t="s">
        <v>833</v>
      </c>
    </row>
    <row r="135" customFormat="false" ht="29.25" hidden="true" customHeight="true" outlineLevel="0" collapsed="false">
      <c r="A135" s="95" t="s">
        <v>284</v>
      </c>
      <c r="B135" s="110" t="s">
        <v>834</v>
      </c>
      <c r="C135" s="97" t="s">
        <v>84</v>
      </c>
      <c r="D135" s="60" t="s">
        <v>835</v>
      </c>
      <c r="E135" s="60" t="s">
        <v>836</v>
      </c>
      <c r="F135" s="40" t="n">
        <v>300</v>
      </c>
      <c r="G135" s="40" t="s">
        <v>837</v>
      </c>
      <c r="H135" s="60" t="s">
        <v>838</v>
      </c>
    </row>
    <row r="136" customFormat="false" ht="29.25" hidden="true" customHeight="true" outlineLevel="0" collapsed="false">
      <c r="A136" s="95" t="s">
        <v>293</v>
      </c>
      <c r="B136" s="110" t="s">
        <v>834</v>
      </c>
      <c r="C136" s="97" t="s">
        <v>84</v>
      </c>
      <c r="D136" s="60" t="s">
        <v>839</v>
      </c>
      <c r="E136" s="60" t="s">
        <v>836</v>
      </c>
      <c r="F136" s="40" t="n">
        <v>300</v>
      </c>
      <c r="G136" s="40" t="s">
        <v>837</v>
      </c>
      <c r="H136" s="60" t="s">
        <v>838</v>
      </c>
    </row>
    <row r="137" customFormat="false" ht="29.25" hidden="true" customHeight="true" outlineLevel="0" collapsed="false">
      <c r="A137" s="95" t="s">
        <v>840</v>
      </c>
      <c r="B137" s="109" t="s">
        <v>841</v>
      </c>
      <c r="C137" s="97" t="s">
        <v>53</v>
      </c>
      <c r="D137" s="60" t="s">
        <v>842</v>
      </c>
      <c r="E137" s="60" t="s">
        <v>570</v>
      </c>
      <c r="F137" s="40" t="n">
        <v>300</v>
      </c>
      <c r="G137" s="40" t="s">
        <v>837</v>
      </c>
      <c r="H137" s="60" t="s">
        <v>838</v>
      </c>
    </row>
    <row r="138" customFormat="false" ht="29.25" hidden="true" customHeight="true" outlineLevel="0" collapsed="false">
      <c r="A138" s="95" t="s">
        <v>843</v>
      </c>
      <c r="B138" s="110" t="s">
        <v>844</v>
      </c>
      <c r="C138" s="97" t="s">
        <v>53</v>
      </c>
      <c r="D138" s="60" t="s">
        <v>845</v>
      </c>
      <c r="E138" s="60" t="s">
        <v>570</v>
      </c>
      <c r="F138" s="40" t="n">
        <v>300</v>
      </c>
      <c r="G138" s="40" t="s">
        <v>837</v>
      </c>
      <c r="H138" s="60" t="s">
        <v>838</v>
      </c>
    </row>
    <row r="139" customFormat="false" ht="39.75" hidden="true" customHeight="true" outlineLevel="0" collapsed="false">
      <c r="A139" s="95" t="s">
        <v>846</v>
      </c>
      <c r="B139" s="100" t="s">
        <v>847</v>
      </c>
      <c r="C139" s="97" t="s">
        <v>53</v>
      </c>
      <c r="D139" s="60" t="s">
        <v>848</v>
      </c>
      <c r="E139" s="60" t="s">
        <v>500</v>
      </c>
      <c r="F139" s="40" t="n">
        <v>200</v>
      </c>
      <c r="G139" s="40" t="s">
        <v>659</v>
      </c>
      <c r="H139" s="60" t="s">
        <v>849</v>
      </c>
    </row>
    <row r="140" customFormat="false" ht="32.25" hidden="true" customHeight="true" outlineLevel="0" collapsed="false">
      <c r="A140" s="95" t="s">
        <v>850</v>
      </c>
      <c r="B140" s="96" t="s">
        <v>851</v>
      </c>
      <c r="C140" s="97" t="s">
        <v>84</v>
      </c>
      <c r="D140" s="60" t="s">
        <v>852</v>
      </c>
      <c r="E140" s="60" t="s">
        <v>500</v>
      </c>
      <c r="F140" s="40" t="n">
        <v>200</v>
      </c>
      <c r="G140" s="40" t="s">
        <v>659</v>
      </c>
      <c r="H140" s="60" t="s">
        <v>849</v>
      </c>
    </row>
    <row r="141" customFormat="false" ht="24" hidden="true" customHeight="true" outlineLevel="0" collapsed="false">
      <c r="A141" s="95" t="s">
        <v>853</v>
      </c>
      <c r="B141" s="96" t="s">
        <v>854</v>
      </c>
      <c r="C141" s="97" t="s">
        <v>129</v>
      </c>
      <c r="D141" s="102" t="s">
        <v>855</v>
      </c>
      <c r="E141" s="60" t="s">
        <v>506</v>
      </c>
      <c r="F141" s="40" t="n">
        <v>200</v>
      </c>
      <c r="G141" s="40" t="s">
        <v>659</v>
      </c>
      <c r="H141" s="60" t="s">
        <v>856</v>
      </c>
    </row>
    <row r="142" customFormat="false" ht="24" hidden="true" customHeight="true" outlineLevel="0" collapsed="false">
      <c r="A142" s="94" t="s">
        <v>857</v>
      </c>
      <c r="B142" s="94"/>
      <c r="C142" s="94"/>
      <c r="D142" s="94"/>
      <c r="E142" s="94"/>
      <c r="F142" s="94"/>
      <c r="G142" s="94"/>
      <c r="H142" s="94"/>
    </row>
    <row r="143" customFormat="false" ht="21" hidden="true" customHeight="true" outlineLevel="0" collapsed="false">
      <c r="A143" s="95" t="s">
        <v>858</v>
      </c>
      <c r="B143" s="96" t="s">
        <v>859</v>
      </c>
      <c r="C143" s="97" t="s">
        <v>129</v>
      </c>
      <c r="D143" s="60" t="s">
        <v>860</v>
      </c>
      <c r="E143" s="60" t="s">
        <v>861</v>
      </c>
      <c r="F143" s="40" t="n">
        <v>200</v>
      </c>
      <c r="G143" s="40" t="s">
        <v>862</v>
      </c>
      <c r="H143" s="60" t="s">
        <v>863</v>
      </c>
    </row>
    <row r="144" customFormat="false" ht="21" hidden="true" customHeight="true" outlineLevel="0" collapsed="false">
      <c r="A144" s="95" t="s">
        <v>864</v>
      </c>
      <c r="B144" s="96" t="s">
        <v>865</v>
      </c>
      <c r="C144" s="97" t="s">
        <v>129</v>
      </c>
      <c r="D144" s="60" t="s">
        <v>866</v>
      </c>
      <c r="E144" s="60" t="s">
        <v>867</v>
      </c>
      <c r="F144" s="40" t="n">
        <v>200</v>
      </c>
      <c r="G144" s="40" t="s">
        <v>862</v>
      </c>
      <c r="H144" s="60" t="s">
        <v>863</v>
      </c>
    </row>
    <row r="145" customFormat="false" ht="21" hidden="true" customHeight="true" outlineLevel="0" collapsed="false">
      <c r="A145" s="95" t="s">
        <v>868</v>
      </c>
      <c r="B145" s="96" t="s">
        <v>869</v>
      </c>
      <c r="C145" s="97" t="s">
        <v>65</v>
      </c>
      <c r="D145" s="60" t="s">
        <v>870</v>
      </c>
      <c r="E145" s="60" t="s">
        <v>871</v>
      </c>
      <c r="F145" s="40" t="n">
        <v>200</v>
      </c>
      <c r="G145" s="40" t="s">
        <v>862</v>
      </c>
      <c r="H145" s="60" t="s">
        <v>872</v>
      </c>
    </row>
    <row r="146" customFormat="false" ht="21" hidden="true" customHeight="true" outlineLevel="0" collapsed="false">
      <c r="A146" s="95" t="s">
        <v>873</v>
      </c>
      <c r="B146" s="96" t="s">
        <v>874</v>
      </c>
      <c r="C146" s="97" t="s">
        <v>30</v>
      </c>
      <c r="D146" s="60" t="s">
        <v>875</v>
      </c>
      <c r="E146" s="60" t="s">
        <v>876</v>
      </c>
      <c r="F146" s="40" t="n">
        <v>200</v>
      </c>
      <c r="G146" s="40" t="s">
        <v>862</v>
      </c>
      <c r="H146" s="60" t="s">
        <v>877</v>
      </c>
    </row>
    <row r="147" customFormat="false" ht="21" hidden="true" customHeight="true" outlineLevel="0" collapsed="false">
      <c r="A147" s="95" t="s">
        <v>878</v>
      </c>
      <c r="B147" s="110" t="s">
        <v>879</v>
      </c>
      <c r="C147" s="97" t="s">
        <v>65</v>
      </c>
      <c r="D147" s="60" t="s">
        <v>860</v>
      </c>
      <c r="E147" s="60" t="s">
        <v>880</v>
      </c>
      <c r="F147" s="40" t="n">
        <v>200</v>
      </c>
      <c r="G147" s="40" t="s">
        <v>862</v>
      </c>
      <c r="H147" s="60" t="s">
        <v>863</v>
      </c>
    </row>
    <row r="148" customFormat="false" ht="21" hidden="true" customHeight="true" outlineLevel="0" collapsed="false">
      <c r="A148" s="95" t="s">
        <v>881</v>
      </c>
      <c r="B148" s="110" t="s">
        <v>882</v>
      </c>
      <c r="C148" s="97" t="s">
        <v>65</v>
      </c>
      <c r="D148" s="60" t="s">
        <v>875</v>
      </c>
      <c r="E148" s="60" t="s">
        <v>883</v>
      </c>
      <c r="F148" s="40" t="n">
        <v>200</v>
      </c>
      <c r="G148" s="40" t="s">
        <v>862</v>
      </c>
      <c r="H148" s="60" t="s">
        <v>877</v>
      </c>
    </row>
    <row r="149" customFormat="false" ht="21" hidden="true" customHeight="true" outlineLevel="0" collapsed="false">
      <c r="A149" s="95" t="s">
        <v>298</v>
      </c>
      <c r="B149" s="96" t="s">
        <v>884</v>
      </c>
      <c r="C149" s="97" t="s">
        <v>65</v>
      </c>
      <c r="D149" s="60" t="s">
        <v>866</v>
      </c>
      <c r="E149" s="60" t="s">
        <v>885</v>
      </c>
      <c r="F149" s="40" t="n">
        <v>200</v>
      </c>
      <c r="G149" s="40" t="s">
        <v>862</v>
      </c>
      <c r="H149" s="60" t="s">
        <v>863</v>
      </c>
    </row>
    <row r="150" customFormat="false" ht="21" hidden="true" customHeight="true" outlineLevel="0" collapsed="false">
      <c r="A150" s="98" t="s">
        <v>304</v>
      </c>
      <c r="B150" s="100" t="s">
        <v>886</v>
      </c>
      <c r="C150" s="97" t="s">
        <v>49</v>
      </c>
      <c r="D150" s="60" t="s">
        <v>887</v>
      </c>
      <c r="E150" s="60" t="s">
        <v>888</v>
      </c>
      <c r="F150" s="40" t="n">
        <v>200</v>
      </c>
      <c r="G150" s="40" t="s">
        <v>862</v>
      </c>
      <c r="H150" s="99" t="s">
        <v>889</v>
      </c>
    </row>
    <row r="151" customFormat="false" ht="24" hidden="true" customHeight="true" outlineLevel="0" collapsed="false">
      <c r="A151" s="95" t="s">
        <v>890</v>
      </c>
      <c r="B151" s="110" t="s">
        <v>882</v>
      </c>
      <c r="C151" s="97" t="s">
        <v>65</v>
      </c>
      <c r="D151" s="60" t="s">
        <v>891</v>
      </c>
      <c r="E151" s="60" t="s">
        <v>892</v>
      </c>
      <c r="F151" s="40" t="n">
        <v>200</v>
      </c>
      <c r="G151" s="40" t="s">
        <v>862</v>
      </c>
      <c r="H151" s="60" t="s">
        <v>889</v>
      </c>
    </row>
    <row r="152" s="103" customFormat="true" ht="28.5" hidden="true" customHeight="true" outlineLevel="0" collapsed="false">
      <c r="A152" s="98" t="s">
        <v>311</v>
      </c>
      <c r="B152" s="100" t="s">
        <v>893</v>
      </c>
      <c r="C152" s="97" t="s">
        <v>49</v>
      </c>
      <c r="D152" s="60" t="s">
        <v>894</v>
      </c>
      <c r="E152" s="60" t="s">
        <v>895</v>
      </c>
      <c r="F152" s="40" t="n">
        <v>200</v>
      </c>
      <c r="G152" s="40" t="s">
        <v>862</v>
      </c>
      <c r="H152" s="99" t="s">
        <v>872</v>
      </c>
    </row>
    <row r="153" s="103" customFormat="true" ht="22.5" hidden="true" customHeight="true" outlineLevel="0" collapsed="false">
      <c r="A153" s="95" t="s">
        <v>316</v>
      </c>
      <c r="B153" s="96" t="s">
        <v>896</v>
      </c>
      <c r="C153" s="97" t="s">
        <v>129</v>
      </c>
      <c r="D153" s="60" t="s">
        <v>897</v>
      </c>
      <c r="E153" s="60" t="s">
        <v>898</v>
      </c>
      <c r="F153" s="40" t="n">
        <v>200</v>
      </c>
      <c r="G153" s="40" t="s">
        <v>862</v>
      </c>
      <c r="H153" s="60" t="s">
        <v>863</v>
      </c>
    </row>
    <row r="154" customFormat="false" ht="21.75" hidden="true" customHeight="true" outlineLevel="0" collapsed="false">
      <c r="A154" s="95" t="s">
        <v>157</v>
      </c>
      <c r="B154" s="96" t="s">
        <v>899</v>
      </c>
      <c r="C154" s="97" t="s">
        <v>214</v>
      </c>
      <c r="D154" s="41" t="s">
        <v>900</v>
      </c>
      <c r="E154" s="60" t="s">
        <v>489</v>
      </c>
      <c r="F154" s="40" t="n">
        <v>200</v>
      </c>
      <c r="G154" s="40" t="s">
        <v>581</v>
      </c>
      <c r="H154" s="60" t="s">
        <v>158</v>
      </c>
    </row>
    <row r="155" customFormat="false" ht="24" hidden="true" customHeight="true" outlineLevel="0" collapsed="false">
      <c r="A155" s="95" t="s">
        <v>176</v>
      </c>
      <c r="B155" s="96" t="s">
        <v>901</v>
      </c>
      <c r="C155" s="97" t="s">
        <v>263</v>
      </c>
      <c r="D155" s="41" t="s">
        <v>902</v>
      </c>
      <c r="E155" s="60" t="s">
        <v>509</v>
      </c>
      <c r="F155" s="40" t="n">
        <v>200</v>
      </c>
      <c r="G155" s="40" t="s">
        <v>581</v>
      </c>
      <c r="H155" s="60" t="s">
        <v>158</v>
      </c>
    </row>
    <row r="156" customFormat="false" ht="23.25" hidden="true" customHeight="true" outlineLevel="0" collapsed="false">
      <c r="A156" s="95" t="s">
        <v>903</v>
      </c>
      <c r="B156" s="96" t="s">
        <v>904</v>
      </c>
      <c r="C156" s="97" t="s">
        <v>905</v>
      </c>
      <c r="D156" s="60" t="s">
        <v>906</v>
      </c>
      <c r="E156" s="60" t="s">
        <v>506</v>
      </c>
      <c r="F156" s="40" t="n">
        <v>200</v>
      </c>
      <c r="G156" s="40" t="s">
        <v>581</v>
      </c>
      <c r="H156" s="60" t="s">
        <v>106</v>
      </c>
    </row>
    <row r="157" customFormat="false" ht="23.25" hidden="true" customHeight="true" outlineLevel="0" collapsed="false">
      <c r="A157" s="95" t="s">
        <v>182</v>
      </c>
      <c r="B157" s="96" t="s">
        <v>907</v>
      </c>
      <c r="C157" s="97" t="s">
        <v>84</v>
      </c>
      <c r="D157" s="60" t="s">
        <v>908</v>
      </c>
      <c r="E157" s="60" t="s">
        <v>636</v>
      </c>
      <c r="F157" s="40" t="n">
        <v>200</v>
      </c>
      <c r="G157" s="40" t="s">
        <v>581</v>
      </c>
      <c r="H157" s="60" t="s">
        <v>183</v>
      </c>
    </row>
    <row r="158" s="122" customFormat="true" ht="24.75" hidden="true" customHeight="true" outlineLevel="0" collapsed="false">
      <c r="A158" s="95" t="s">
        <v>187</v>
      </c>
      <c r="B158" s="96" t="s">
        <v>909</v>
      </c>
      <c r="C158" s="97" t="s">
        <v>84</v>
      </c>
      <c r="D158" s="60" t="s">
        <v>910</v>
      </c>
      <c r="E158" s="60" t="s">
        <v>648</v>
      </c>
      <c r="F158" s="40" t="n">
        <v>200</v>
      </c>
      <c r="G158" s="40" t="s">
        <v>581</v>
      </c>
      <c r="H158" s="60" t="s">
        <v>183</v>
      </c>
    </row>
    <row r="159" customFormat="false" ht="24" hidden="true" customHeight="false" outlineLevel="0" collapsed="false">
      <c r="A159" s="115" t="s">
        <v>911</v>
      </c>
      <c r="B159" s="96" t="s">
        <v>912</v>
      </c>
      <c r="C159" s="97" t="s">
        <v>84</v>
      </c>
      <c r="D159" s="60" t="s">
        <v>913</v>
      </c>
      <c r="E159" s="60" t="s">
        <v>500</v>
      </c>
      <c r="F159" s="40" t="n">
        <v>160</v>
      </c>
      <c r="G159" s="40" t="s">
        <v>804</v>
      </c>
      <c r="H159" s="99" t="s">
        <v>914</v>
      </c>
    </row>
    <row r="160" customFormat="false" ht="22.5" hidden="true" customHeight="true" outlineLevel="0" collapsed="false">
      <c r="A160" s="98" t="s">
        <v>915</v>
      </c>
      <c r="B160" s="100" t="s">
        <v>916</v>
      </c>
      <c r="C160" s="97" t="s">
        <v>53</v>
      </c>
      <c r="D160" s="60" t="s">
        <v>917</v>
      </c>
      <c r="E160" s="60" t="s">
        <v>500</v>
      </c>
      <c r="F160" s="101" t="n">
        <v>160</v>
      </c>
      <c r="G160" s="40" t="s">
        <v>804</v>
      </c>
      <c r="H160" s="99" t="s">
        <v>914</v>
      </c>
    </row>
    <row r="161" customFormat="false" ht="37.5" hidden="true" customHeight="true" outlineLevel="0" collapsed="false">
      <c r="A161" s="94" t="s">
        <v>918</v>
      </c>
      <c r="B161" s="94"/>
      <c r="C161" s="94"/>
      <c r="D161" s="94"/>
      <c r="E161" s="94"/>
      <c r="F161" s="94"/>
      <c r="G161" s="94"/>
      <c r="H161" s="94"/>
    </row>
    <row r="162" customFormat="false" ht="21.75" hidden="true" customHeight="true" outlineLevel="0" collapsed="false">
      <c r="A162" s="98" t="s">
        <v>418</v>
      </c>
      <c r="B162" s="96" t="s">
        <v>919</v>
      </c>
      <c r="C162" s="97" t="s">
        <v>920</v>
      </c>
      <c r="D162" s="102" t="s">
        <v>921</v>
      </c>
      <c r="E162" s="102" t="s">
        <v>500</v>
      </c>
      <c r="F162" s="101" t="n">
        <v>200</v>
      </c>
      <c r="G162" s="101" t="s">
        <v>922</v>
      </c>
      <c r="H162" s="99" t="s">
        <v>421</v>
      </c>
    </row>
    <row r="163" customFormat="false" ht="21.75" hidden="true" customHeight="true" outlineLevel="0" collapsed="false">
      <c r="A163" s="108" t="s">
        <v>425</v>
      </c>
      <c r="B163" s="110" t="s">
        <v>923</v>
      </c>
      <c r="C163" s="97" t="s">
        <v>84</v>
      </c>
      <c r="D163" s="102" t="s">
        <v>924</v>
      </c>
      <c r="E163" s="60" t="s">
        <v>509</v>
      </c>
      <c r="F163" s="40" t="n">
        <v>160</v>
      </c>
      <c r="G163" s="40" t="s">
        <v>644</v>
      </c>
      <c r="H163" s="60" t="s">
        <v>925</v>
      </c>
    </row>
    <row r="164" customFormat="false" ht="21.75" hidden="true" customHeight="true" outlineLevel="0" collapsed="false">
      <c r="A164" s="95" t="s">
        <v>432</v>
      </c>
      <c r="B164" s="100" t="s">
        <v>926</v>
      </c>
      <c r="C164" s="97" t="s">
        <v>49</v>
      </c>
      <c r="D164" s="60" t="s">
        <v>927</v>
      </c>
      <c r="E164" s="60" t="s">
        <v>518</v>
      </c>
      <c r="F164" s="40" t="n">
        <v>160</v>
      </c>
      <c r="G164" s="40" t="s">
        <v>644</v>
      </c>
      <c r="H164" s="123" t="s">
        <v>433</v>
      </c>
    </row>
    <row r="165" customFormat="false" ht="29.25" hidden="true" customHeight="true" outlineLevel="0" collapsed="false">
      <c r="A165" s="98" t="s">
        <v>437</v>
      </c>
      <c r="B165" s="104" t="s">
        <v>928</v>
      </c>
      <c r="C165" s="97" t="s">
        <v>49</v>
      </c>
      <c r="D165" s="105" t="s">
        <v>929</v>
      </c>
      <c r="E165" s="107" t="s">
        <v>580</v>
      </c>
      <c r="F165" s="106" t="n">
        <v>160</v>
      </c>
      <c r="G165" s="40" t="s">
        <v>804</v>
      </c>
      <c r="H165" s="107" t="s">
        <v>930</v>
      </c>
    </row>
    <row r="166" customFormat="false" ht="25.5" hidden="true" customHeight="true" outlineLevel="0" collapsed="false">
      <c r="A166" s="98" t="s">
        <v>441</v>
      </c>
      <c r="B166" s="104" t="s">
        <v>931</v>
      </c>
      <c r="C166" s="97" t="s">
        <v>49</v>
      </c>
      <c r="D166" s="105" t="s">
        <v>932</v>
      </c>
      <c r="E166" s="60" t="s">
        <v>496</v>
      </c>
      <c r="F166" s="106" t="n">
        <v>160</v>
      </c>
      <c r="G166" s="40" t="s">
        <v>804</v>
      </c>
      <c r="H166" s="107" t="s">
        <v>800</v>
      </c>
    </row>
    <row r="167" customFormat="false" ht="40.5" hidden="true" customHeight="true" outlineLevel="0" collapsed="false">
      <c r="A167" s="98" t="s">
        <v>933</v>
      </c>
      <c r="B167" s="104" t="s">
        <v>934</v>
      </c>
      <c r="C167" s="97" t="s">
        <v>49</v>
      </c>
      <c r="D167" s="105" t="s">
        <v>935</v>
      </c>
      <c r="E167" s="60" t="s">
        <v>549</v>
      </c>
      <c r="F167" s="106" t="n">
        <v>160</v>
      </c>
      <c r="G167" s="40" t="s">
        <v>936</v>
      </c>
      <c r="H167" s="107" t="s">
        <v>937</v>
      </c>
    </row>
    <row r="168" customFormat="false" ht="34.5" hidden="true" customHeight="true" outlineLevel="0" collapsed="false">
      <c r="A168" s="98" t="s">
        <v>445</v>
      </c>
      <c r="B168" s="96" t="s">
        <v>938</v>
      </c>
      <c r="C168" s="97" t="s">
        <v>65</v>
      </c>
      <c r="D168" s="60" t="s">
        <v>939</v>
      </c>
      <c r="E168" s="60" t="s">
        <v>549</v>
      </c>
      <c r="F168" s="101" t="n">
        <v>160</v>
      </c>
      <c r="G168" s="101" t="s">
        <v>804</v>
      </c>
      <c r="H168" s="99" t="s">
        <v>940</v>
      </c>
    </row>
    <row r="169" customFormat="false" ht="26.25" hidden="true" customHeight="true" outlineLevel="0" collapsed="false">
      <c r="A169" s="108" t="s">
        <v>941</v>
      </c>
      <c r="B169" s="124" t="s">
        <v>942</v>
      </c>
      <c r="C169" s="97" t="s">
        <v>49</v>
      </c>
      <c r="D169" s="102" t="s">
        <v>943</v>
      </c>
      <c r="E169" s="60" t="s">
        <v>489</v>
      </c>
      <c r="F169" s="40" t="n">
        <v>160</v>
      </c>
      <c r="G169" s="40" t="s">
        <v>804</v>
      </c>
      <c r="H169" s="60" t="s">
        <v>944</v>
      </c>
    </row>
    <row r="170" customFormat="false" ht="26.25" hidden="true" customHeight="true" outlineLevel="0" collapsed="false">
      <c r="A170" s="108" t="s">
        <v>945</v>
      </c>
      <c r="B170" s="110" t="s">
        <v>946</v>
      </c>
      <c r="C170" s="97" t="s">
        <v>30</v>
      </c>
      <c r="D170" s="102" t="s">
        <v>947</v>
      </c>
      <c r="E170" s="60" t="s">
        <v>509</v>
      </c>
      <c r="F170" s="40" t="n">
        <v>160</v>
      </c>
      <c r="G170" s="40" t="s">
        <v>804</v>
      </c>
      <c r="H170" s="60" t="s">
        <v>948</v>
      </c>
    </row>
    <row r="171" customFormat="false" ht="22.5" hidden="true" customHeight="true" outlineLevel="0" collapsed="false">
      <c r="A171" s="120" t="s">
        <v>949</v>
      </c>
      <c r="B171" s="120"/>
      <c r="C171" s="120"/>
      <c r="D171" s="120"/>
      <c r="E171" s="120"/>
      <c r="F171" s="120"/>
      <c r="G171" s="120"/>
      <c r="H171" s="120"/>
    </row>
    <row r="172" customFormat="false" ht="29.25" hidden="true" customHeight="true" outlineLevel="0" collapsed="false">
      <c r="A172" s="98" t="s">
        <v>950</v>
      </c>
      <c r="B172" s="104" t="s">
        <v>951</v>
      </c>
      <c r="C172" s="97" t="s">
        <v>49</v>
      </c>
      <c r="D172" s="105" t="s">
        <v>952</v>
      </c>
      <c r="E172" s="107" t="s">
        <v>612</v>
      </c>
      <c r="F172" s="106" t="n">
        <v>160</v>
      </c>
      <c r="G172" s="40" t="s">
        <v>936</v>
      </c>
      <c r="H172" s="107" t="s">
        <v>953</v>
      </c>
    </row>
    <row r="173" customFormat="false" ht="24" hidden="true" customHeight="true" outlineLevel="0" collapsed="false">
      <c r="A173" s="95" t="s">
        <v>337</v>
      </c>
      <c r="B173" s="100" t="s">
        <v>954</v>
      </c>
      <c r="C173" s="97" t="s">
        <v>53</v>
      </c>
      <c r="D173" s="60" t="s">
        <v>955</v>
      </c>
      <c r="E173" s="60" t="s">
        <v>486</v>
      </c>
      <c r="F173" s="40" t="n">
        <v>160</v>
      </c>
      <c r="G173" s="40" t="s">
        <v>644</v>
      </c>
      <c r="H173" s="60" t="s">
        <v>339</v>
      </c>
    </row>
    <row r="174" customFormat="false" ht="1" hidden="false" customHeight="true" outlineLevel="0" collapsed="false">
      <c r="A174" s="95" t="s">
        <v>956</v>
      </c>
      <c r="B174" s="100" t="s">
        <v>957</v>
      </c>
      <c r="C174" s="97" t="s">
        <v>49</v>
      </c>
      <c r="D174" s="60" t="s">
        <v>958</v>
      </c>
      <c r="E174" s="60" t="s">
        <v>603</v>
      </c>
      <c r="F174" s="40" t="n">
        <v>160</v>
      </c>
      <c r="G174" s="40" t="s">
        <v>659</v>
      </c>
      <c r="H174" s="60" t="s">
        <v>959</v>
      </c>
    </row>
  </sheetData>
  <autoFilter ref="A3:H174"/>
  <mergeCells count="9">
    <mergeCell ref="A1:H1"/>
    <mergeCell ref="A2:H2"/>
    <mergeCell ref="A4:H4"/>
    <mergeCell ref="D101:D102"/>
    <mergeCell ref="D108:D109"/>
    <mergeCell ref="A110:H110"/>
    <mergeCell ref="A142:H142"/>
    <mergeCell ref="A161:H161"/>
    <mergeCell ref="A171:H171"/>
  </mergeCells>
  <conditionalFormatting sqref="A11">
    <cfRule type="expression" priority="2" aboveAverage="0" equalAverage="0" bottom="0" percent="0" rank="0" text="" dxfId="2">
      <formula>AND(COUNTIF($A$11,A11)&gt;1,NOT(ISBLANK(A11)))</formula>
    </cfRule>
  </conditionalFormatting>
  <conditionalFormatting sqref="A13">
    <cfRule type="expression" priority="3" aboveAverage="0" equalAverage="0" bottom="0" percent="0" rank="0" text="" dxfId="3">
      <formula>AND(COUNTIF($A$13,A13)&gt;1,NOT(ISBLANK(A13)))</formula>
    </cfRule>
  </conditionalFormatting>
  <conditionalFormatting sqref="A17">
    <cfRule type="expression" priority="4" aboveAverage="0" equalAverage="0" bottom="0" percent="0" rank="0" text="" dxfId="4">
      <formula>AND(COUNTIF($A$17,A17)&gt;1,NOT(ISBLANK(A17)))</formula>
    </cfRule>
  </conditionalFormatting>
  <conditionalFormatting sqref="A19">
    <cfRule type="expression" priority="5" aboveAverage="0" equalAverage="0" bottom="0" percent="0" rank="0" text="" dxfId="5">
      <formula>AND(COUNTIF($A$19,A19)&gt;1,NOT(ISBLANK(A19)))</formula>
    </cfRule>
  </conditionalFormatting>
  <conditionalFormatting sqref="A41">
    <cfRule type="expression" priority="6" aboveAverage="0" equalAverage="0" bottom="0" percent="0" rank="0" text="" dxfId="6">
      <formula>AND(COUNTIF($A$41,A41)&gt;1,NOT(ISBLANK(A41)))</formula>
    </cfRule>
  </conditionalFormatting>
  <conditionalFormatting sqref="A42">
    <cfRule type="expression" priority="7" aboveAverage="0" equalAverage="0" bottom="0" percent="0" rank="0" text="" dxfId="7">
      <formula>AND(COUNTIF($A$42,A42)&gt;1,NOT(ISBLANK(A42)))</formula>
    </cfRule>
  </conditionalFormatting>
  <conditionalFormatting sqref="A44">
    <cfRule type="expression" priority="8" aboveAverage="0" equalAverage="0" bottom="0" percent="0" rank="0" text="" dxfId="8">
      <formula>AND(COUNTIF($A$44,A44)&gt;1,NOT(ISBLANK(A44)))</formula>
    </cfRule>
  </conditionalFormatting>
  <conditionalFormatting sqref="A61">
    <cfRule type="expression" priority="9" aboveAverage="0" equalAverage="0" bottom="0" percent="0" rank="0" text="" dxfId="9">
      <formula>AND(COUNTIF($A$61,A61)&gt;1,NOT(ISBLANK(A61)))</formula>
    </cfRule>
  </conditionalFormatting>
  <conditionalFormatting sqref="A67">
    <cfRule type="expression" priority="10" aboveAverage="0" equalAverage="0" bottom="0" percent="0" rank="0" text="" dxfId="10">
      <formula>AND(COUNTIF($A$67,A67)&gt;1,NOT(ISBLANK(A67)))</formula>
    </cfRule>
  </conditionalFormatting>
  <conditionalFormatting sqref="A103">
    <cfRule type="expression" priority="11" aboveAverage="0" equalAverage="0" bottom="0" percent="0" rank="0" text="" dxfId="11">
      <formula>AND(COUNTIF($A$103,A103)&gt;1,NOT(ISBLANK(A103)))</formula>
    </cfRule>
  </conditionalFormatting>
  <conditionalFormatting sqref="A120">
    <cfRule type="expression" priority="12" aboveAverage="0" equalAverage="0" bottom="0" percent="0" rank="0" text="" dxfId="12">
      <formula>AND(COUNTIF($A$120,A120)&gt;1,NOT(ISBLANK(A120)))</formula>
    </cfRule>
  </conditionalFormatting>
  <conditionalFormatting sqref="A123">
    <cfRule type="expression" priority="13" aboveAverage="0" equalAverage="0" bottom="0" percent="0" rank="0" text="" dxfId="13">
      <formula>AND(COUNTIF($A$123,A123)&gt;1,NOT(ISBLANK(A123)))</formula>
    </cfRule>
  </conditionalFormatting>
  <conditionalFormatting sqref="H128">
    <cfRule type="expression" priority="14" aboveAverage="0" equalAverage="0" bottom="0" percent="0" rank="0" text="" dxfId="14">
      <formula>AND(COUNTIF($H$128,H128)&gt;1,NOT(ISBLANK(H128)))</formula>
    </cfRule>
  </conditionalFormatting>
  <conditionalFormatting sqref="A130">
    <cfRule type="expression" priority="15" aboveAverage="0" equalAverage="0" bottom="0" percent="0" rank="0" text="" dxfId="15">
      <formula>AND(COUNTIF($A$130,A130)&gt;1,NOT(ISBLANK(A130)))</formula>
    </cfRule>
  </conditionalFormatting>
  <conditionalFormatting sqref="A158">
    <cfRule type="expression" priority="16" aboveAverage="0" equalAverage="0" bottom="0" percent="0" rank="0" text="" dxfId="16">
      <formula>AND(COUNTIF($A$158,A158)&gt;1,NOT(ISBLANK(A158)))</formula>
    </cfRule>
  </conditionalFormatting>
  <conditionalFormatting sqref="A165">
    <cfRule type="expression" priority="17" aboveAverage="0" equalAverage="0" bottom="0" percent="0" rank="0" text="" dxfId="17">
      <formula>AND(COUNTIF($A$165,A165)&gt;1,NOT(ISBLANK(A165)))</formula>
    </cfRule>
  </conditionalFormatting>
  <conditionalFormatting sqref="A169">
    <cfRule type="expression" priority="18" aboveAverage="0" equalAverage="0" bottom="0" percent="0" rank="0" text="" dxfId="18">
      <formula>AND(COUNTIF($A$169,A169)&gt;1,NOT(ISBLANK(A169)))</formula>
    </cfRule>
  </conditionalFormatting>
  <conditionalFormatting sqref="A170">
    <cfRule type="expression" priority="19" aboveAverage="0" equalAverage="0" bottom="0" percent="0" rank="0" text="" dxfId="19">
      <formula>AND(COUNTIF($A$170,A170)&gt;1,NOT(ISBLANK(A170)))</formula>
    </cfRule>
  </conditionalFormatting>
  <conditionalFormatting sqref="A3:A4">
    <cfRule type="expression" priority="20" aboveAverage="0" equalAverage="0" bottom="0" percent="0" rank="0" text="" dxfId="20">
      <formula>AND(COUNTIF($A$3:$A$4,A3)&gt;1,NOT(ISBLANK(A3)))</formula>
    </cfRule>
  </conditionalFormatting>
  <conditionalFormatting sqref="A62:A63">
    <cfRule type="expression" priority="21" aboveAverage="0" equalAverage="0" bottom="0" percent="0" rank="0" text="" dxfId="21">
      <formula>AND(COUNTIF($A$62:$A$63,A62)&gt;1,NOT(ISBLANK(A62)))</formula>
    </cfRule>
  </conditionalFormatting>
  <conditionalFormatting sqref="A123:A124">
    <cfRule type="expression" priority="22" aboveAverage="0" equalAverage="0" bottom="0" percent="0" rank="0" text="" dxfId="22">
      <formula>AND(COUNTIF($A$123:$A$124,A123)&gt;1,NOT(ISBLANK(A123)))</formula>
    </cfRule>
  </conditionalFormatting>
  <conditionalFormatting sqref="A132:A133">
    <cfRule type="expression" priority="23" aboveAverage="0" equalAverage="0" bottom="0" percent="0" rank="0" text="" dxfId="23">
      <formula>AND(COUNTIF($A$132:$A$133,A132)&gt;1,NOT(ISBLANK(A132)))</formula>
    </cfRule>
  </conditionalFormatting>
  <conditionalFormatting sqref="A146:A147">
    <cfRule type="expression" priority="24" aboveAverage="0" equalAverage="0" bottom="0" percent="0" rank="0" text="" dxfId="24">
      <formula>AND(COUNTIF($A$146:$A$147,A146)&gt;1,NOT(ISBLANK(A146)))</formula>
    </cfRule>
  </conditionalFormatting>
  <conditionalFormatting sqref="A152:A153">
    <cfRule type="expression" priority="25" aboveAverage="0" equalAverage="0" bottom="0" percent="0" rank="0" text="" dxfId="25">
      <formula>AND(COUNTIF($A$152:$A$153,A152)&gt;1,NOT(ISBLANK(A152)))</formula>
    </cfRule>
  </conditionalFormatting>
  <conditionalFormatting sqref="A174:A65536 A111:A112 A159 A80:A102 A53:A55 A31 A47 A125:A127 A18 A122 A64:A66 A162:A167 A69:A78 A20:A29 A134:A142 A35:A41 A116:A118 A5:A8 A10 A12 A14:A16 A145 A104:A109">
    <cfRule type="expression" priority="26" aboveAverage="0" equalAverage="0" bottom="0" percent="0" rank="0" text="" dxfId="26">
      <formula>AND(COUNTIF($A$174:$A$65536,A174)+COUNTIF($A$80:$A$102,A174)+COUNTIF($A$53:$A$55,A174)+COUNTIF($A$31:$A$31,A174)+COUNTIF($A$47:$A$47,A174)+COUNTIF($A$125:$A$127,A174)+COUNTIF($A$18:$A$18,A174)+COUNTIF($A$122:$A$122,A174)+COUNTIF($A$64:$A$66,A174)+COUNTIF($A$162:$A$167,A174)+COUNTIF($A$69:$A$78,A174)+COUNTIF($A$20:$A$29,A174)+COUNTIF($A$134:$A$142,A174)+COUNTIF($A$35:$A$41,A174)+COUNTIF($A$5:$A$8,A174)+COUNTIF($A$10:$A$10,A174)+COUNTIF($A$12:$A$12,A174)+COUNTIF($A$14:$A$16,A174)+COUNTIF($A$145:$A$145,A174)+COUNTIF($A$111:$A$112,A174)+COUNTIF($A$159:$A$159,A174)+COUNTIF($A$104:$A$109,A174)&gt;1,NOT(ISBLANK(A174)))</formula>
    </cfRule>
  </conditionalFormatting>
  <conditionalFormatting sqref="A110 A30">
    <cfRule type="expression" priority="27" aboveAverage="0" equalAverage="0" bottom="0" percent="0" rank="0" text="" dxfId="27">
      <formula>AND(COUNTIF($A$110,A110)+COUNTIF($A$30,A110)&gt;1,NOT(ISBLANK(A110)))</formula>
    </cfRule>
  </conditionalFormatting>
  <conditionalFormatting sqref="A113 A172:A173 A168 A59:A60 A45 A43 A161 A49:A52">
    <cfRule type="expression" priority="28" aboveAverage="0" equalAverage="0" bottom="0" percent="0" rank="0" text="" dxfId="28">
      <formula>AND(COUNTIF($A$168:$A$168,A113)+COUNTIF($A$59:$A$60,A113)+COUNTIF($A$113:$A$113,A113)+COUNTIF($A$45:$A$45,A113)+COUNTIF($A$43:$A$43,A113)+COUNTIF($A$161:$A$161,A113)+COUNTIF($A$172:$A$173,A113)+COUNTIF($A$49:$A$52,A113)&gt;1,NOT(ISBLANK(A113)))</formula>
    </cfRule>
  </conditionalFormatting>
  <conditionalFormatting sqref="A56:A58 A144">
    <cfRule type="expression" priority="29" aboveAverage="0" equalAverage="0" bottom="0" percent="0" rank="0" text="" dxfId="29">
      <formula>AND(COUNTIF($A$56:$A$58,A56)+COUNTIF($A$144,A56)&gt;1,NOT(ISBLANK(A56)))</formula>
    </cfRule>
  </conditionalFormatting>
  <conditionalFormatting sqref="A160 A171">
    <cfRule type="expression" priority="30" aboveAverage="0" equalAverage="0" bottom="0" percent="0" rank="0" text="" dxfId="30">
      <formula>AND(COUNTIF($A$170:$A$170,A160)+COUNTIF($A$160:$A$171,A160)&gt;1,NOT(ISBLANK(A160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79" activeCellId="0" sqref="D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4" width="22.62"/>
    <col collapsed="false" customWidth="true" hidden="false" outlineLevel="0" max="3" min="3" style="125" width="46.24"/>
    <col collapsed="false" customWidth="true" hidden="false" outlineLevel="0" max="4" min="4" style="124" width="4.75"/>
    <col collapsed="false" customWidth="true" hidden="false" outlineLevel="0" max="5" min="5" style="124" width="14.74"/>
    <col collapsed="false" customWidth="true" hidden="false" outlineLevel="0" max="6" min="6" style="124" width="9.75"/>
    <col collapsed="false" customWidth="true" hidden="false" outlineLevel="0" max="7" min="7" style="124" width="5.62"/>
    <col collapsed="false" customWidth="true" hidden="false" outlineLevel="0" max="8" min="8" style="126" width="7.24"/>
  </cols>
  <sheetData>
    <row r="1" customFormat="false" ht="61.5" hidden="false" customHeight="false" outlineLevel="0" collapsed="false">
      <c r="A1" s="127" t="s">
        <v>0</v>
      </c>
      <c r="B1" s="127"/>
      <c r="C1" s="127"/>
      <c r="D1" s="127"/>
      <c r="E1" s="127"/>
      <c r="F1" s="127"/>
      <c r="G1" s="127"/>
      <c r="H1" s="127"/>
    </row>
    <row r="2" customFormat="false" ht="26.25" hidden="false" customHeight="false" outlineLevel="0" collapsed="false">
      <c r="A2" s="128" t="s">
        <v>960</v>
      </c>
      <c r="B2" s="128"/>
      <c r="C2" s="128"/>
      <c r="D2" s="128"/>
      <c r="E2" s="128"/>
      <c r="F2" s="128"/>
      <c r="G2" s="128"/>
      <c r="H2" s="128"/>
    </row>
    <row r="3" customFormat="false" ht="27" hidden="false" customHeight="false" outlineLevel="0" collapsed="false">
      <c r="A3" s="129" t="s">
        <v>16</v>
      </c>
      <c r="B3" s="130" t="s">
        <v>17</v>
      </c>
      <c r="C3" s="130" t="s">
        <v>472</v>
      </c>
      <c r="D3" s="130" t="s">
        <v>18</v>
      </c>
      <c r="E3" s="130" t="s">
        <v>19</v>
      </c>
      <c r="F3" s="130" t="s">
        <v>20</v>
      </c>
      <c r="G3" s="130" t="s">
        <v>21</v>
      </c>
      <c r="H3" s="131" t="s">
        <v>23</v>
      </c>
    </row>
    <row r="4" customFormat="false" ht="14.25" hidden="false" customHeight="false" outlineLevel="0" collapsed="false">
      <c r="A4" s="132" t="s">
        <v>24</v>
      </c>
      <c r="B4" s="133" t="s">
        <v>25</v>
      </c>
      <c r="C4" s="134" t="s">
        <v>961</v>
      </c>
      <c r="D4" s="134" t="s">
        <v>26</v>
      </c>
      <c r="E4" s="135" t="s">
        <v>27</v>
      </c>
      <c r="F4" s="136" t="s">
        <v>962</v>
      </c>
      <c r="G4" s="100" t="s">
        <v>963</v>
      </c>
      <c r="H4" s="137" t="s">
        <v>31</v>
      </c>
    </row>
    <row r="5" customFormat="false" ht="14.25" hidden="false" customHeight="false" outlineLevel="0" collapsed="false">
      <c r="A5" s="132" t="s">
        <v>964</v>
      </c>
      <c r="B5" s="100" t="s">
        <v>41</v>
      </c>
      <c r="C5" s="96" t="s">
        <v>965</v>
      </c>
      <c r="D5" s="96" t="s">
        <v>42</v>
      </c>
      <c r="E5" s="95" t="s">
        <v>35</v>
      </c>
      <c r="F5" s="138" t="s">
        <v>962</v>
      </c>
      <c r="G5" s="100" t="s">
        <v>966</v>
      </c>
      <c r="H5" s="139" t="s">
        <v>43</v>
      </c>
    </row>
    <row r="6" customFormat="false" ht="14.25" hidden="false" customHeight="false" outlineLevel="0" collapsed="false">
      <c r="A6" s="132" t="s">
        <v>47</v>
      </c>
      <c r="B6" s="100" t="s">
        <v>48</v>
      </c>
      <c r="C6" s="96" t="s">
        <v>967</v>
      </c>
      <c r="D6" s="96" t="s">
        <v>34</v>
      </c>
      <c r="E6" s="95" t="s">
        <v>27</v>
      </c>
      <c r="F6" s="138" t="s">
        <v>962</v>
      </c>
      <c r="G6" s="100" t="s">
        <v>963</v>
      </c>
      <c r="H6" s="139" t="s">
        <v>31</v>
      </c>
    </row>
    <row r="7" customFormat="false" ht="14.25" hidden="false" customHeight="false" outlineLevel="0" collapsed="false">
      <c r="A7" s="132" t="s">
        <v>54</v>
      </c>
      <c r="B7" s="100" t="s">
        <v>55</v>
      </c>
      <c r="C7" s="96" t="s">
        <v>968</v>
      </c>
      <c r="D7" s="96" t="s">
        <v>52</v>
      </c>
      <c r="E7" s="95" t="s">
        <v>35</v>
      </c>
      <c r="F7" s="138" t="s">
        <v>962</v>
      </c>
      <c r="G7" s="100" t="s">
        <v>963</v>
      </c>
      <c r="H7" s="139" t="s">
        <v>56</v>
      </c>
    </row>
    <row r="8" customFormat="false" ht="27" hidden="false" customHeight="false" outlineLevel="0" collapsed="false">
      <c r="A8" s="132" t="s">
        <v>59</v>
      </c>
      <c r="B8" s="100" t="s">
        <v>60</v>
      </c>
      <c r="C8" s="96" t="s">
        <v>969</v>
      </c>
      <c r="D8" s="96" t="s">
        <v>61</v>
      </c>
      <c r="E8" s="95" t="s">
        <v>62</v>
      </c>
      <c r="F8" s="136" t="s">
        <v>970</v>
      </c>
      <c r="G8" s="100" t="s">
        <v>971</v>
      </c>
      <c r="H8" s="139" t="s">
        <v>66</v>
      </c>
    </row>
    <row r="9" customFormat="false" ht="14.25" hidden="false" customHeight="false" outlineLevel="0" collapsed="false">
      <c r="A9" s="132" t="s">
        <v>70</v>
      </c>
      <c r="B9" s="100" t="s">
        <v>71</v>
      </c>
      <c r="C9" s="96" t="s">
        <v>972</v>
      </c>
      <c r="D9" s="96" t="s">
        <v>72</v>
      </c>
      <c r="E9" s="95" t="s">
        <v>35</v>
      </c>
      <c r="F9" s="138" t="s">
        <v>962</v>
      </c>
      <c r="G9" s="100" t="s">
        <v>963</v>
      </c>
      <c r="H9" s="139" t="s">
        <v>73</v>
      </c>
    </row>
    <row r="10" customFormat="false" ht="27" hidden="false" customHeight="false" outlineLevel="0" collapsed="false">
      <c r="A10" s="132" t="s">
        <v>973</v>
      </c>
      <c r="B10" s="100" t="s">
        <v>77</v>
      </c>
      <c r="C10" s="96" t="s">
        <v>974</v>
      </c>
      <c r="D10" s="96" t="s">
        <v>78</v>
      </c>
      <c r="E10" s="95" t="s">
        <v>79</v>
      </c>
      <c r="F10" s="136" t="s">
        <v>970</v>
      </c>
      <c r="G10" s="100" t="s">
        <v>963</v>
      </c>
      <c r="H10" s="139" t="s">
        <v>80</v>
      </c>
    </row>
    <row r="11" customFormat="false" ht="14.25" hidden="false" customHeight="false" outlineLevel="0" collapsed="false">
      <c r="A11" s="132" t="s">
        <v>86</v>
      </c>
      <c r="B11" s="100" t="s">
        <v>87</v>
      </c>
      <c r="C11" s="96" t="s">
        <v>975</v>
      </c>
      <c r="D11" s="96" t="s">
        <v>72</v>
      </c>
      <c r="E11" s="95" t="s">
        <v>88</v>
      </c>
      <c r="F11" s="138" t="s">
        <v>962</v>
      </c>
      <c r="G11" s="100" t="s">
        <v>963</v>
      </c>
      <c r="H11" s="139" t="s">
        <v>73</v>
      </c>
    </row>
    <row r="12" customFormat="false" ht="14.25" hidden="false" customHeight="false" outlineLevel="0" collapsed="false">
      <c r="A12" s="132" t="s">
        <v>91</v>
      </c>
      <c r="B12" s="100" t="s">
        <v>92</v>
      </c>
      <c r="C12" s="96" t="s">
        <v>967</v>
      </c>
      <c r="D12" s="96" t="s">
        <v>34</v>
      </c>
      <c r="E12" s="95" t="s">
        <v>35</v>
      </c>
      <c r="F12" s="138" t="s">
        <v>962</v>
      </c>
      <c r="G12" s="100" t="s">
        <v>963</v>
      </c>
      <c r="H12" s="139" t="s">
        <v>31</v>
      </c>
    </row>
    <row r="13" customFormat="false" ht="14.25" hidden="false" customHeight="false" outlineLevel="0" collapsed="false">
      <c r="A13" s="132" t="s">
        <v>96</v>
      </c>
      <c r="B13" s="100" t="s">
        <v>97</v>
      </c>
      <c r="C13" s="119" t="s">
        <v>976</v>
      </c>
      <c r="D13" s="96" t="s">
        <v>72</v>
      </c>
      <c r="E13" s="95" t="s">
        <v>27</v>
      </c>
      <c r="F13" s="138" t="s">
        <v>962</v>
      </c>
      <c r="G13" s="100" t="s">
        <v>963</v>
      </c>
      <c r="H13" s="139" t="s">
        <v>31</v>
      </c>
    </row>
    <row r="14" customFormat="false" ht="14.25" hidden="false" customHeight="false" outlineLevel="0" collapsed="false">
      <c r="A14" s="132" t="s">
        <v>977</v>
      </c>
      <c r="B14" s="100" t="s">
        <v>101</v>
      </c>
      <c r="C14" s="96" t="s">
        <v>965</v>
      </c>
      <c r="D14" s="96" t="s">
        <v>42</v>
      </c>
      <c r="E14" s="95" t="s">
        <v>88</v>
      </c>
      <c r="F14" s="138" t="s">
        <v>962</v>
      </c>
      <c r="G14" s="100" t="s">
        <v>966</v>
      </c>
      <c r="H14" s="139" t="s">
        <v>43</v>
      </c>
    </row>
    <row r="15" customFormat="false" ht="14.25" hidden="false" customHeight="false" outlineLevel="0" collapsed="false">
      <c r="A15" s="132" t="s">
        <v>107</v>
      </c>
      <c r="B15" s="100" t="s">
        <v>108</v>
      </c>
      <c r="C15" s="96" t="s">
        <v>978</v>
      </c>
      <c r="D15" s="96" t="s">
        <v>52</v>
      </c>
      <c r="E15" s="95" t="s">
        <v>109</v>
      </c>
      <c r="F15" s="138" t="s">
        <v>962</v>
      </c>
      <c r="G15" s="100" t="s">
        <v>963</v>
      </c>
      <c r="H15" s="139" t="s">
        <v>56</v>
      </c>
    </row>
    <row r="16" customFormat="false" ht="14.25" hidden="false" customHeight="false" outlineLevel="0" collapsed="false">
      <c r="A16" s="132" t="s">
        <v>112</v>
      </c>
      <c r="B16" s="100" t="s">
        <v>113</v>
      </c>
      <c r="C16" s="96" t="s">
        <v>979</v>
      </c>
      <c r="D16" s="96" t="s">
        <v>52</v>
      </c>
      <c r="E16" s="95" t="s">
        <v>88</v>
      </c>
      <c r="F16" s="138" t="s">
        <v>962</v>
      </c>
      <c r="G16" s="100" t="s">
        <v>963</v>
      </c>
      <c r="H16" s="139" t="s">
        <v>56</v>
      </c>
    </row>
    <row r="17" customFormat="false" ht="14.25" hidden="false" customHeight="false" outlineLevel="0" collapsed="false">
      <c r="A17" s="132" t="s">
        <v>117</v>
      </c>
      <c r="B17" s="100" t="s">
        <v>118</v>
      </c>
      <c r="C17" s="96" t="s">
        <v>980</v>
      </c>
      <c r="D17" s="96" t="s">
        <v>26</v>
      </c>
      <c r="E17" s="95" t="s">
        <v>88</v>
      </c>
      <c r="F17" s="138" t="s">
        <v>962</v>
      </c>
      <c r="G17" s="100" t="s">
        <v>963</v>
      </c>
      <c r="H17" s="139" t="s">
        <v>119</v>
      </c>
    </row>
    <row r="18" customFormat="false" ht="14.25" hidden="false" customHeight="false" outlineLevel="0" collapsed="false">
      <c r="A18" s="132" t="s">
        <v>122</v>
      </c>
      <c r="B18" s="100" t="s">
        <v>123</v>
      </c>
      <c r="C18" s="96" t="s">
        <v>981</v>
      </c>
      <c r="D18" s="96" t="s">
        <v>52</v>
      </c>
      <c r="E18" s="95" t="s">
        <v>27</v>
      </c>
      <c r="F18" s="138" t="s">
        <v>962</v>
      </c>
      <c r="G18" s="100" t="s">
        <v>963</v>
      </c>
      <c r="H18" s="139" t="s">
        <v>56</v>
      </c>
    </row>
    <row r="19" customFormat="false" ht="14.25" hidden="false" customHeight="false" outlineLevel="0" collapsed="false">
      <c r="A19" s="132" t="s">
        <v>127</v>
      </c>
      <c r="B19" s="100" t="s">
        <v>128</v>
      </c>
      <c r="C19" s="96" t="s">
        <v>982</v>
      </c>
      <c r="D19" s="96" t="s">
        <v>72</v>
      </c>
      <c r="E19" s="95" t="s">
        <v>109</v>
      </c>
      <c r="F19" s="138" t="s">
        <v>962</v>
      </c>
      <c r="G19" s="100" t="s">
        <v>963</v>
      </c>
      <c r="H19" s="139" t="s">
        <v>73</v>
      </c>
    </row>
    <row r="20" customFormat="false" ht="14.25" hidden="false" customHeight="false" outlineLevel="0" collapsed="false">
      <c r="A20" s="132" t="s">
        <v>132</v>
      </c>
      <c r="B20" s="100" t="s">
        <v>133</v>
      </c>
      <c r="C20" s="96" t="s">
        <v>983</v>
      </c>
      <c r="D20" s="96" t="s">
        <v>26</v>
      </c>
      <c r="E20" s="95" t="s">
        <v>35</v>
      </c>
      <c r="F20" s="138" t="s">
        <v>962</v>
      </c>
      <c r="G20" s="100" t="s">
        <v>963</v>
      </c>
      <c r="H20" s="139" t="s">
        <v>134</v>
      </c>
    </row>
    <row r="21" customFormat="false" ht="27" hidden="false" customHeight="false" outlineLevel="0" collapsed="false">
      <c r="A21" s="132" t="s">
        <v>984</v>
      </c>
      <c r="B21" s="100" t="s">
        <v>138</v>
      </c>
      <c r="C21" s="96" t="s">
        <v>985</v>
      </c>
      <c r="D21" s="96" t="s">
        <v>78</v>
      </c>
      <c r="E21" s="95" t="s">
        <v>79</v>
      </c>
      <c r="F21" s="136" t="s">
        <v>970</v>
      </c>
      <c r="G21" s="100" t="s">
        <v>963</v>
      </c>
      <c r="H21" s="139" t="s">
        <v>80</v>
      </c>
    </row>
    <row r="22" customFormat="false" ht="14.25" hidden="false" customHeight="false" outlineLevel="0" collapsed="false">
      <c r="A22" s="132" t="s">
        <v>141</v>
      </c>
      <c r="B22" s="100" t="s">
        <v>142</v>
      </c>
      <c r="C22" s="96" t="s">
        <v>986</v>
      </c>
      <c r="D22" s="96" t="s">
        <v>26</v>
      </c>
      <c r="E22" s="95" t="s">
        <v>109</v>
      </c>
      <c r="F22" s="138" t="s">
        <v>962</v>
      </c>
      <c r="G22" s="100" t="s">
        <v>963</v>
      </c>
      <c r="H22" s="139" t="s">
        <v>119</v>
      </c>
    </row>
    <row r="23" customFormat="false" ht="27" hidden="false" customHeight="false" outlineLevel="0" collapsed="false">
      <c r="A23" s="132" t="s">
        <v>146</v>
      </c>
      <c r="B23" s="100" t="s">
        <v>147</v>
      </c>
      <c r="C23" s="96" t="s">
        <v>967</v>
      </c>
      <c r="D23" s="96" t="s">
        <v>26</v>
      </c>
      <c r="E23" s="95" t="s">
        <v>35</v>
      </c>
      <c r="F23" s="138" t="s">
        <v>987</v>
      </c>
      <c r="G23" s="100" t="s">
        <v>963</v>
      </c>
      <c r="H23" s="139" t="s">
        <v>31</v>
      </c>
    </row>
    <row r="24" customFormat="false" ht="14.25" hidden="false" customHeight="false" outlineLevel="0" collapsed="false">
      <c r="A24" s="140" t="s">
        <v>151</v>
      </c>
      <c r="B24" s="109" t="s">
        <v>152</v>
      </c>
      <c r="C24" s="110" t="s">
        <v>988</v>
      </c>
      <c r="D24" s="96" t="s">
        <v>42</v>
      </c>
      <c r="E24" s="95" t="s">
        <v>88</v>
      </c>
      <c r="F24" s="138" t="s">
        <v>989</v>
      </c>
      <c r="G24" s="100" t="s">
        <v>990</v>
      </c>
      <c r="H24" s="139" t="s">
        <v>155</v>
      </c>
    </row>
    <row r="25" customFormat="false" ht="14.25" hidden="false" customHeight="false" outlineLevel="0" collapsed="false">
      <c r="A25" s="141" t="s">
        <v>991</v>
      </c>
      <c r="B25" s="109" t="s">
        <v>160</v>
      </c>
      <c r="C25" s="110" t="s">
        <v>992</v>
      </c>
      <c r="D25" s="96" t="s">
        <v>42</v>
      </c>
      <c r="E25" s="95" t="s">
        <v>109</v>
      </c>
      <c r="F25" s="138" t="s">
        <v>989</v>
      </c>
      <c r="G25" s="100" t="s">
        <v>990</v>
      </c>
      <c r="H25" s="139" t="s">
        <v>155</v>
      </c>
    </row>
    <row r="26" customFormat="false" ht="27" hidden="false" customHeight="false" outlineLevel="0" collapsed="false">
      <c r="A26" s="132" t="s">
        <v>164</v>
      </c>
      <c r="B26" s="109" t="s">
        <v>165</v>
      </c>
      <c r="C26" s="110" t="s">
        <v>993</v>
      </c>
      <c r="D26" s="96" t="s">
        <v>994</v>
      </c>
      <c r="E26" s="95" t="s">
        <v>167</v>
      </c>
      <c r="F26" s="138" t="s">
        <v>995</v>
      </c>
      <c r="G26" s="100" t="s">
        <v>971</v>
      </c>
      <c r="H26" s="139" t="s">
        <v>169</v>
      </c>
    </row>
    <row r="27" customFormat="false" ht="27" hidden="false" customHeight="false" outlineLevel="0" collapsed="false">
      <c r="A27" s="142" t="s">
        <v>996</v>
      </c>
      <c r="B27" s="109" t="s">
        <v>173</v>
      </c>
      <c r="C27" s="110" t="s">
        <v>997</v>
      </c>
      <c r="D27" s="96" t="s">
        <v>998</v>
      </c>
      <c r="E27" s="95" t="s">
        <v>167</v>
      </c>
      <c r="F27" s="138" t="s">
        <v>987</v>
      </c>
      <c r="G27" s="100" t="s">
        <v>971</v>
      </c>
      <c r="H27" s="139" t="s">
        <v>169</v>
      </c>
    </row>
    <row r="28" customFormat="false" ht="14.25" hidden="false" customHeight="false" outlineLevel="0" collapsed="false">
      <c r="A28" s="141" t="s">
        <v>999</v>
      </c>
      <c r="B28" s="109" t="s">
        <v>178</v>
      </c>
      <c r="C28" s="110" t="s">
        <v>1000</v>
      </c>
      <c r="D28" s="96" t="s">
        <v>26</v>
      </c>
      <c r="E28" s="95" t="s">
        <v>88</v>
      </c>
      <c r="F28" s="138" t="s">
        <v>1001</v>
      </c>
      <c r="G28" s="100" t="s">
        <v>963</v>
      </c>
      <c r="H28" s="139" t="s">
        <v>180</v>
      </c>
    </row>
    <row r="29" customFormat="false" ht="14.25" hidden="false" customHeight="false" outlineLevel="0" collapsed="false">
      <c r="A29" s="140" t="s">
        <v>184</v>
      </c>
      <c r="B29" s="109" t="s">
        <v>185</v>
      </c>
      <c r="C29" s="110" t="s">
        <v>1002</v>
      </c>
      <c r="D29" s="96" t="s">
        <v>26</v>
      </c>
      <c r="E29" s="95" t="s">
        <v>109</v>
      </c>
      <c r="F29" s="138" t="s">
        <v>1001</v>
      </c>
      <c r="G29" s="100" t="s">
        <v>963</v>
      </c>
      <c r="H29" s="139" t="s">
        <v>180</v>
      </c>
    </row>
    <row r="30" customFormat="false" ht="27" hidden="false" customHeight="false" outlineLevel="0" collapsed="false">
      <c r="A30" s="132" t="s">
        <v>188</v>
      </c>
      <c r="B30" s="109" t="s">
        <v>189</v>
      </c>
      <c r="C30" s="109" t="s">
        <v>1003</v>
      </c>
      <c r="D30" s="96" t="s">
        <v>52</v>
      </c>
      <c r="E30" s="95" t="s">
        <v>88</v>
      </c>
      <c r="F30" s="138" t="s">
        <v>1004</v>
      </c>
      <c r="G30" s="100" t="s">
        <v>1005</v>
      </c>
      <c r="H30" s="139" t="s">
        <v>193</v>
      </c>
    </row>
    <row r="31" customFormat="false" ht="14.25" hidden="false" customHeight="false" outlineLevel="0" collapsed="false">
      <c r="A31" s="132" t="s">
        <v>1006</v>
      </c>
      <c r="B31" s="100" t="s">
        <v>197</v>
      </c>
      <c r="C31" s="96" t="s">
        <v>1007</v>
      </c>
      <c r="D31" s="96" t="s">
        <v>26</v>
      </c>
      <c r="E31" s="95" t="s">
        <v>88</v>
      </c>
      <c r="F31" s="138" t="s">
        <v>1008</v>
      </c>
      <c r="G31" s="100" t="s">
        <v>966</v>
      </c>
      <c r="H31" s="139" t="s">
        <v>46</v>
      </c>
    </row>
    <row r="32" customFormat="false" ht="14.25" hidden="false" customHeight="false" outlineLevel="0" collapsed="false">
      <c r="A32" s="132" t="s">
        <v>200</v>
      </c>
      <c r="B32" s="100" t="s">
        <v>201</v>
      </c>
      <c r="C32" s="96" t="s">
        <v>1009</v>
      </c>
      <c r="D32" s="96" t="s">
        <v>26</v>
      </c>
      <c r="E32" s="95" t="s">
        <v>27</v>
      </c>
      <c r="F32" s="138" t="s">
        <v>1010</v>
      </c>
      <c r="G32" s="100" t="s">
        <v>1011</v>
      </c>
      <c r="H32" s="139" t="s">
        <v>145</v>
      </c>
    </row>
    <row r="33" customFormat="false" ht="14.25" hidden="false" customHeight="false" outlineLevel="0" collapsed="false">
      <c r="A33" s="132" t="s">
        <v>205</v>
      </c>
      <c r="B33" s="100" t="s">
        <v>206</v>
      </c>
      <c r="C33" s="96" t="s">
        <v>1012</v>
      </c>
      <c r="D33" s="96" t="s">
        <v>26</v>
      </c>
      <c r="E33" s="95" t="s">
        <v>35</v>
      </c>
      <c r="F33" s="138" t="s">
        <v>1010</v>
      </c>
      <c r="G33" s="100" t="s">
        <v>1011</v>
      </c>
      <c r="H33" s="139" t="s">
        <v>145</v>
      </c>
    </row>
    <row r="34" customFormat="false" ht="14.25" hidden="false" customHeight="false" outlineLevel="0" collapsed="false">
      <c r="A34" s="132" t="s">
        <v>210</v>
      </c>
      <c r="B34" s="100" t="s">
        <v>211</v>
      </c>
      <c r="C34" s="96" t="s">
        <v>1013</v>
      </c>
      <c r="D34" s="96" t="s">
        <v>26</v>
      </c>
      <c r="E34" s="95" t="s">
        <v>109</v>
      </c>
      <c r="F34" s="138" t="s">
        <v>1008</v>
      </c>
      <c r="G34" s="100" t="s">
        <v>966</v>
      </c>
      <c r="H34" s="139" t="s">
        <v>46</v>
      </c>
    </row>
    <row r="35" customFormat="false" ht="14.25" hidden="false" customHeight="false" outlineLevel="0" collapsed="false">
      <c r="A35" s="143" t="s">
        <v>1014</v>
      </c>
      <c r="B35" s="48" t="s">
        <v>217</v>
      </c>
      <c r="C35" s="144" t="s">
        <v>1015</v>
      </c>
      <c r="D35" s="47" t="s">
        <v>42</v>
      </c>
      <c r="E35" s="145" t="s">
        <v>1016</v>
      </c>
      <c r="F35" s="50" t="s">
        <v>36</v>
      </c>
      <c r="G35" s="48" t="s">
        <v>37</v>
      </c>
      <c r="H35" s="51" t="s">
        <v>69</v>
      </c>
    </row>
    <row r="36" customFormat="false" ht="14.25" hidden="false" customHeight="false" outlineLevel="0" collapsed="false">
      <c r="A36" s="132" t="s">
        <v>1017</v>
      </c>
      <c r="B36" s="100" t="s">
        <v>33</v>
      </c>
      <c r="C36" s="96" t="s">
        <v>1018</v>
      </c>
      <c r="D36" s="96" t="s">
        <v>34</v>
      </c>
      <c r="E36" s="95" t="s">
        <v>35</v>
      </c>
      <c r="F36" s="138" t="s">
        <v>1008</v>
      </c>
      <c r="G36" s="100" t="s">
        <v>966</v>
      </c>
      <c r="H36" s="139" t="s">
        <v>39</v>
      </c>
    </row>
    <row r="37" customFormat="false" ht="14.25" hidden="false" customHeight="false" outlineLevel="0" collapsed="false">
      <c r="A37" s="132" t="s">
        <v>44</v>
      </c>
      <c r="B37" s="100" t="s">
        <v>45</v>
      </c>
      <c r="C37" s="96" t="s">
        <v>1019</v>
      </c>
      <c r="D37" s="96" t="s">
        <v>26</v>
      </c>
      <c r="E37" s="95" t="s">
        <v>27</v>
      </c>
      <c r="F37" s="138" t="s">
        <v>1008</v>
      </c>
      <c r="G37" s="100" t="s">
        <v>966</v>
      </c>
      <c r="H37" s="139" t="s">
        <v>46</v>
      </c>
    </row>
    <row r="38" customFormat="false" ht="14.25" hidden="false" customHeight="false" outlineLevel="0" collapsed="false">
      <c r="A38" s="132" t="s">
        <v>1020</v>
      </c>
      <c r="B38" s="100" t="s">
        <v>51</v>
      </c>
      <c r="C38" s="96" t="s">
        <v>1021</v>
      </c>
      <c r="D38" s="96" t="s">
        <v>52</v>
      </c>
      <c r="E38" s="95" t="s">
        <v>27</v>
      </c>
      <c r="F38" s="138" t="s">
        <v>1008</v>
      </c>
      <c r="G38" s="100" t="s">
        <v>966</v>
      </c>
      <c r="H38" s="139" t="s">
        <v>39</v>
      </c>
    </row>
    <row r="39" customFormat="false" ht="14.25" hidden="false" customHeight="false" outlineLevel="0" collapsed="false">
      <c r="A39" s="132" t="s">
        <v>1022</v>
      </c>
      <c r="B39" s="100" t="s">
        <v>58</v>
      </c>
      <c r="C39" s="96" t="s">
        <v>1021</v>
      </c>
      <c r="D39" s="96" t="s">
        <v>52</v>
      </c>
      <c r="E39" s="95" t="s">
        <v>35</v>
      </c>
      <c r="F39" s="138" t="s">
        <v>1008</v>
      </c>
      <c r="G39" s="100" t="s">
        <v>966</v>
      </c>
      <c r="H39" s="139" t="s">
        <v>39</v>
      </c>
    </row>
    <row r="40" customFormat="false" ht="14.25" hidden="false" customHeight="false" outlineLevel="0" collapsed="false">
      <c r="A40" s="146" t="s">
        <v>1023</v>
      </c>
      <c r="B40" s="143" t="s">
        <v>68</v>
      </c>
      <c r="C40" s="144" t="s">
        <v>1024</v>
      </c>
      <c r="D40" s="144" t="s">
        <v>42</v>
      </c>
      <c r="E40" s="145" t="s">
        <v>27</v>
      </c>
      <c r="F40" s="147" t="s">
        <v>1008</v>
      </c>
      <c r="G40" s="143" t="s">
        <v>966</v>
      </c>
      <c r="H40" s="148" t="s">
        <v>69</v>
      </c>
    </row>
    <row r="41" customFormat="false" ht="14.25" hidden="false" customHeight="false" outlineLevel="0" collapsed="false">
      <c r="A41" s="146" t="s">
        <v>1025</v>
      </c>
      <c r="B41" s="143" t="s">
        <v>75</v>
      </c>
      <c r="C41" s="144" t="s">
        <v>1026</v>
      </c>
      <c r="D41" s="144" t="s">
        <v>42</v>
      </c>
      <c r="E41" s="149" t="s">
        <v>35</v>
      </c>
      <c r="F41" s="147" t="s">
        <v>1008</v>
      </c>
      <c r="G41" s="143" t="s">
        <v>966</v>
      </c>
      <c r="H41" s="148" t="s">
        <v>69</v>
      </c>
    </row>
    <row r="42" customFormat="false" ht="14.25" hidden="false" customHeight="true" outlineLevel="0" collapsed="false">
      <c r="A42" s="150" t="s">
        <v>1027</v>
      </c>
      <c r="B42" s="151" t="s">
        <v>82</v>
      </c>
      <c r="C42" s="152" t="s">
        <v>1028</v>
      </c>
      <c r="D42" s="153" t="s">
        <v>72</v>
      </c>
      <c r="E42" s="95" t="s">
        <v>27</v>
      </c>
      <c r="F42" s="151" t="s">
        <v>1010</v>
      </c>
      <c r="G42" s="151" t="s">
        <v>966</v>
      </c>
      <c r="H42" s="154" t="s">
        <v>85</v>
      </c>
    </row>
    <row r="43" customFormat="false" ht="14.25" hidden="false" customHeight="false" outlineLevel="0" collapsed="false">
      <c r="A43" s="150" t="s">
        <v>1029</v>
      </c>
      <c r="B43" s="151" t="s">
        <v>90</v>
      </c>
      <c r="C43" s="152"/>
      <c r="D43" s="153" t="s">
        <v>72</v>
      </c>
      <c r="E43" s="95" t="s">
        <v>35</v>
      </c>
      <c r="F43" s="151" t="s">
        <v>1010</v>
      </c>
      <c r="G43" s="151" t="s">
        <v>966</v>
      </c>
      <c r="H43" s="154" t="s">
        <v>85</v>
      </c>
    </row>
    <row r="44" customFormat="false" ht="14.25" hidden="false" customHeight="true" outlineLevel="0" collapsed="false">
      <c r="A44" s="132" t="s">
        <v>1030</v>
      </c>
      <c r="B44" s="100" t="s">
        <v>94</v>
      </c>
      <c r="C44" s="152" t="s">
        <v>1031</v>
      </c>
      <c r="D44" s="96" t="s">
        <v>42</v>
      </c>
      <c r="E44" s="95" t="s">
        <v>27</v>
      </c>
      <c r="F44" s="138" t="s">
        <v>1010</v>
      </c>
      <c r="G44" s="100" t="s">
        <v>966</v>
      </c>
      <c r="H44" s="139" t="s">
        <v>95</v>
      </c>
    </row>
    <row r="45" customFormat="false" ht="14.25" hidden="false" customHeight="false" outlineLevel="0" collapsed="false">
      <c r="A45" s="132" t="s">
        <v>1032</v>
      </c>
      <c r="B45" s="100" t="s">
        <v>99</v>
      </c>
      <c r="C45" s="152"/>
      <c r="D45" s="96" t="s">
        <v>42</v>
      </c>
      <c r="E45" s="155" t="s">
        <v>35</v>
      </c>
      <c r="F45" s="138" t="s">
        <v>1010</v>
      </c>
      <c r="G45" s="100" t="s">
        <v>966</v>
      </c>
      <c r="H45" s="139" t="s">
        <v>95</v>
      </c>
    </row>
    <row r="46" customFormat="false" ht="14.25" hidden="false" customHeight="false" outlineLevel="0" collapsed="false">
      <c r="A46" s="142" t="s">
        <v>1033</v>
      </c>
      <c r="B46" s="100" t="s">
        <v>103</v>
      </c>
      <c r="C46" s="96" t="s">
        <v>1034</v>
      </c>
      <c r="D46" s="96" t="s">
        <v>34</v>
      </c>
      <c r="E46" s="95" t="s">
        <v>27</v>
      </c>
      <c r="F46" s="136" t="s">
        <v>1010</v>
      </c>
      <c r="G46" s="100" t="s">
        <v>1011</v>
      </c>
      <c r="H46" s="139" t="s">
        <v>106</v>
      </c>
    </row>
    <row r="47" customFormat="false" ht="14.25" hidden="false" customHeight="false" outlineLevel="0" collapsed="false">
      <c r="A47" s="132" t="s">
        <v>110</v>
      </c>
      <c r="B47" s="100" t="s">
        <v>111</v>
      </c>
      <c r="C47" s="96" t="s">
        <v>1035</v>
      </c>
      <c r="D47" s="96" t="s">
        <v>52</v>
      </c>
      <c r="E47" s="95" t="s">
        <v>27</v>
      </c>
      <c r="F47" s="138" t="s">
        <v>1010</v>
      </c>
      <c r="G47" s="100" t="s">
        <v>966</v>
      </c>
      <c r="H47" s="139" t="s">
        <v>95</v>
      </c>
    </row>
    <row r="48" customFormat="false" ht="14.25" hidden="false" customHeight="false" outlineLevel="0" collapsed="false">
      <c r="A48" s="132" t="s">
        <v>114</v>
      </c>
      <c r="B48" s="100" t="s">
        <v>115</v>
      </c>
      <c r="C48" s="96" t="s">
        <v>1036</v>
      </c>
      <c r="D48" s="96" t="s">
        <v>34</v>
      </c>
      <c r="E48" s="95" t="s">
        <v>88</v>
      </c>
      <c r="F48" s="138" t="s">
        <v>1008</v>
      </c>
      <c r="G48" s="100" t="s">
        <v>966</v>
      </c>
      <c r="H48" s="139" t="s">
        <v>116</v>
      </c>
    </row>
    <row r="49" customFormat="false" ht="14.25" hidden="false" customHeight="false" outlineLevel="0" collapsed="false">
      <c r="A49" s="132" t="s">
        <v>120</v>
      </c>
      <c r="B49" s="100" t="s">
        <v>121</v>
      </c>
      <c r="C49" s="96" t="s">
        <v>1037</v>
      </c>
      <c r="D49" s="96" t="s">
        <v>34</v>
      </c>
      <c r="E49" s="95" t="s">
        <v>109</v>
      </c>
      <c r="F49" s="138" t="s">
        <v>1008</v>
      </c>
      <c r="G49" s="100" t="s">
        <v>966</v>
      </c>
      <c r="H49" s="139" t="s">
        <v>116</v>
      </c>
    </row>
    <row r="50" customFormat="false" ht="27" hidden="false" customHeight="false" outlineLevel="0" collapsed="false">
      <c r="A50" s="132" t="s">
        <v>1038</v>
      </c>
      <c r="B50" s="100" t="s">
        <v>125</v>
      </c>
      <c r="C50" s="96" t="s">
        <v>1039</v>
      </c>
      <c r="D50" s="96" t="s">
        <v>72</v>
      </c>
      <c r="E50" s="95" t="s">
        <v>109</v>
      </c>
      <c r="F50" s="138" t="s">
        <v>1008</v>
      </c>
      <c r="G50" s="100" t="s">
        <v>966</v>
      </c>
      <c r="H50" s="139" t="s">
        <v>1040</v>
      </c>
    </row>
    <row r="51" customFormat="false" ht="27" hidden="false" customHeight="false" outlineLevel="0" collapsed="false">
      <c r="A51" s="132" t="s">
        <v>1041</v>
      </c>
      <c r="B51" s="100" t="s">
        <v>131</v>
      </c>
      <c r="C51" s="96" t="s">
        <v>1039</v>
      </c>
      <c r="D51" s="96" t="s">
        <v>72</v>
      </c>
      <c r="E51" s="155" t="s">
        <v>35</v>
      </c>
      <c r="F51" s="138" t="s">
        <v>1008</v>
      </c>
      <c r="G51" s="100" t="s">
        <v>966</v>
      </c>
      <c r="H51" s="139" t="s">
        <v>1040</v>
      </c>
    </row>
    <row r="52" customFormat="false" ht="27" hidden="false" customHeight="false" outlineLevel="0" collapsed="false">
      <c r="A52" s="132" t="s">
        <v>135</v>
      </c>
      <c r="B52" s="100" t="s">
        <v>136</v>
      </c>
      <c r="C52" s="96" t="s">
        <v>1042</v>
      </c>
      <c r="D52" s="96" t="s">
        <v>72</v>
      </c>
      <c r="E52" s="95" t="s">
        <v>27</v>
      </c>
      <c r="F52" s="138" t="s">
        <v>1008</v>
      </c>
      <c r="G52" s="100" t="s">
        <v>966</v>
      </c>
      <c r="H52" s="139" t="s">
        <v>1040</v>
      </c>
    </row>
    <row r="53" customFormat="false" ht="27" hidden="false" customHeight="false" outlineLevel="0" collapsed="false">
      <c r="A53" s="132" t="s">
        <v>139</v>
      </c>
      <c r="B53" s="100" t="s">
        <v>140</v>
      </c>
      <c r="C53" s="96" t="s">
        <v>1043</v>
      </c>
      <c r="D53" s="96" t="s">
        <v>72</v>
      </c>
      <c r="E53" s="95" t="s">
        <v>88</v>
      </c>
      <c r="F53" s="138" t="s">
        <v>1008</v>
      </c>
      <c r="G53" s="100" t="s">
        <v>966</v>
      </c>
      <c r="H53" s="139" t="s">
        <v>1040</v>
      </c>
    </row>
    <row r="54" customFormat="false" ht="14.25" hidden="false" customHeight="false" outlineLevel="0" collapsed="false">
      <c r="A54" s="132" t="s">
        <v>143</v>
      </c>
      <c r="B54" s="100" t="s">
        <v>144</v>
      </c>
      <c r="C54" s="96" t="s">
        <v>1044</v>
      </c>
      <c r="D54" s="96" t="s">
        <v>26</v>
      </c>
      <c r="E54" s="95" t="s">
        <v>88</v>
      </c>
      <c r="F54" s="138" t="s">
        <v>1010</v>
      </c>
      <c r="G54" s="100" t="s">
        <v>1011</v>
      </c>
      <c r="H54" s="139" t="s">
        <v>145</v>
      </c>
    </row>
    <row r="55" customFormat="false" ht="14.25" hidden="false" customHeight="false" outlineLevel="0" collapsed="false">
      <c r="A55" s="132" t="s">
        <v>149</v>
      </c>
      <c r="B55" s="100" t="s">
        <v>150</v>
      </c>
      <c r="C55" s="96" t="s">
        <v>1045</v>
      </c>
      <c r="D55" s="96" t="s">
        <v>26</v>
      </c>
      <c r="E55" s="95" t="s">
        <v>109</v>
      </c>
      <c r="F55" s="138" t="s">
        <v>1010</v>
      </c>
      <c r="G55" s="100" t="s">
        <v>1011</v>
      </c>
      <c r="H55" s="139" t="s">
        <v>145</v>
      </c>
    </row>
    <row r="56" customFormat="false" ht="14.25" hidden="false" customHeight="false" outlineLevel="0" collapsed="false">
      <c r="A56" s="142" t="s">
        <v>1046</v>
      </c>
      <c r="B56" s="100" t="s">
        <v>157</v>
      </c>
      <c r="C56" s="100" t="s">
        <v>1047</v>
      </c>
      <c r="D56" s="96" t="s">
        <v>26</v>
      </c>
      <c r="E56" s="155" t="s">
        <v>35</v>
      </c>
      <c r="F56" s="138" t="s">
        <v>1008</v>
      </c>
      <c r="G56" s="100" t="s">
        <v>1011</v>
      </c>
      <c r="H56" s="139" t="s">
        <v>158</v>
      </c>
    </row>
    <row r="57" customFormat="false" ht="14.25" hidden="false" customHeight="false" outlineLevel="0" collapsed="false">
      <c r="A57" s="156" t="s">
        <v>1048</v>
      </c>
      <c r="B57" s="100" t="s">
        <v>162</v>
      </c>
      <c r="C57" s="96" t="s">
        <v>1049</v>
      </c>
      <c r="D57" s="96" t="s">
        <v>42</v>
      </c>
      <c r="E57" s="95" t="s">
        <v>88</v>
      </c>
      <c r="F57" s="138" t="s">
        <v>1010</v>
      </c>
      <c r="G57" s="100" t="s">
        <v>1011</v>
      </c>
      <c r="H57" s="139" t="s">
        <v>163</v>
      </c>
    </row>
    <row r="58" customFormat="false" ht="14.25" hidden="false" customHeight="false" outlineLevel="0" collapsed="false">
      <c r="A58" s="156" t="s">
        <v>1050</v>
      </c>
      <c r="B58" s="138" t="s">
        <v>171</v>
      </c>
      <c r="C58" s="152" t="s">
        <v>1051</v>
      </c>
      <c r="D58" s="96" t="s">
        <v>42</v>
      </c>
      <c r="E58" s="95" t="s">
        <v>109</v>
      </c>
      <c r="F58" s="138" t="s">
        <v>1010</v>
      </c>
      <c r="G58" s="100" t="s">
        <v>1011</v>
      </c>
      <c r="H58" s="139" t="s">
        <v>163</v>
      </c>
    </row>
    <row r="59" customFormat="false" ht="14.25" hidden="false" customHeight="false" outlineLevel="0" collapsed="false">
      <c r="A59" s="142" t="s">
        <v>1052</v>
      </c>
      <c r="B59" s="133" t="s">
        <v>176</v>
      </c>
      <c r="C59" s="134" t="s">
        <v>1053</v>
      </c>
      <c r="D59" s="134" t="s">
        <v>34</v>
      </c>
      <c r="E59" s="135" t="s">
        <v>35</v>
      </c>
      <c r="F59" s="136" t="s">
        <v>1010</v>
      </c>
      <c r="G59" s="100" t="s">
        <v>1011</v>
      </c>
      <c r="H59" s="137" t="s">
        <v>158</v>
      </c>
    </row>
    <row r="60" customFormat="false" ht="14.25" hidden="false" customHeight="false" outlineLevel="0" collapsed="false">
      <c r="A60" s="142" t="s">
        <v>1054</v>
      </c>
      <c r="B60" s="100" t="s">
        <v>182</v>
      </c>
      <c r="C60" s="96" t="s">
        <v>1055</v>
      </c>
      <c r="D60" s="96" t="s">
        <v>52</v>
      </c>
      <c r="E60" s="95" t="s">
        <v>88</v>
      </c>
      <c r="F60" s="138" t="s">
        <v>1008</v>
      </c>
      <c r="G60" s="100" t="s">
        <v>1011</v>
      </c>
      <c r="H60" s="139" t="s">
        <v>183</v>
      </c>
    </row>
    <row r="61" customFormat="false" ht="14.25" hidden="false" customHeight="false" outlineLevel="0" collapsed="false">
      <c r="A61" s="142" t="s">
        <v>1056</v>
      </c>
      <c r="B61" s="100" t="s">
        <v>187</v>
      </c>
      <c r="C61" s="100" t="s">
        <v>1057</v>
      </c>
      <c r="D61" s="96" t="s">
        <v>52</v>
      </c>
      <c r="E61" s="95" t="s">
        <v>109</v>
      </c>
      <c r="F61" s="138" t="s">
        <v>1008</v>
      </c>
      <c r="G61" s="100" t="s">
        <v>1011</v>
      </c>
      <c r="H61" s="139" t="s">
        <v>183</v>
      </c>
    </row>
    <row r="62" customFormat="false" ht="14.25" hidden="false" customHeight="false" outlineLevel="0" collapsed="false">
      <c r="A62" s="132" t="s">
        <v>194</v>
      </c>
      <c r="B62" s="100" t="s">
        <v>195</v>
      </c>
      <c r="C62" s="96" t="s">
        <v>1058</v>
      </c>
      <c r="D62" s="96" t="s">
        <v>34</v>
      </c>
      <c r="E62" s="95" t="s">
        <v>27</v>
      </c>
      <c r="F62" s="138" t="s">
        <v>1008</v>
      </c>
      <c r="G62" s="100" t="s">
        <v>966</v>
      </c>
      <c r="H62" s="139" t="s">
        <v>39</v>
      </c>
    </row>
    <row r="63" customFormat="false" ht="14.25" hidden="false" customHeight="false" outlineLevel="0" collapsed="false">
      <c r="A63" s="132" t="s">
        <v>198</v>
      </c>
      <c r="B63" s="100" t="s">
        <v>199</v>
      </c>
      <c r="C63" s="96" t="s">
        <v>1059</v>
      </c>
      <c r="D63" s="96" t="s">
        <v>52</v>
      </c>
      <c r="E63" s="155" t="s">
        <v>35</v>
      </c>
      <c r="F63" s="138" t="s">
        <v>1010</v>
      </c>
      <c r="G63" s="100" t="s">
        <v>966</v>
      </c>
      <c r="H63" s="139" t="s">
        <v>95</v>
      </c>
    </row>
    <row r="64" customFormat="false" ht="14.25" hidden="false" customHeight="false" outlineLevel="0" collapsed="false">
      <c r="A64" s="132" t="s">
        <v>202</v>
      </c>
      <c r="B64" s="100" t="s">
        <v>203</v>
      </c>
      <c r="C64" s="96" t="s">
        <v>1060</v>
      </c>
      <c r="D64" s="96" t="s">
        <v>34</v>
      </c>
      <c r="E64" s="95" t="s">
        <v>35</v>
      </c>
      <c r="F64" s="138" t="s">
        <v>987</v>
      </c>
      <c r="G64" s="100" t="s">
        <v>963</v>
      </c>
      <c r="H64" s="139" t="s">
        <v>204</v>
      </c>
    </row>
    <row r="65" customFormat="false" ht="14.25" hidden="false" customHeight="false" outlineLevel="0" collapsed="false">
      <c r="A65" s="132" t="s">
        <v>207</v>
      </c>
      <c r="B65" s="100" t="s">
        <v>208</v>
      </c>
      <c r="C65" s="96" t="s">
        <v>1061</v>
      </c>
      <c r="D65" s="96" t="s">
        <v>72</v>
      </c>
      <c r="E65" s="95" t="s">
        <v>35</v>
      </c>
      <c r="F65" s="138" t="s">
        <v>987</v>
      </c>
      <c r="G65" s="100" t="s">
        <v>963</v>
      </c>
      <c r="H65" s="139" t="s">
        <v>209</v>
      </c>
    </row>
    <row r="66" customFormat="false" ht="27" hidden="false" customHeight="false" outlineLevel="0" collapsed="false">
      <c r="A66" s="132" t="s">
        <v>212</v>
      </c>
      <c r="B66" s="100" t="s">
        <v>213</v>
      </c>
      <c r="C66" s="96" t="s">
        <v>1062</v>
      </c>
      <c r="D66" s="96" t="s">
        <v>52</v>
      </c>
      <c r="E66" s="95" t="s">
        <v>35</v>
      </c>
      <c r="F66" s="138" t="s">
        <v>989</v>
      </c>
      <c r="G66" s="100" t="s">
        <v>963</v>
      </c>
      <c r="H66" s="139" t="s">
        <v>215</v>
      </c>
    </row>
    <row r="67" customFormat="false" ht="14.25" hidden="false" customHeight="false" outlineLevel="0" collapsed="false">
      <c r="A67" s="140" t="s">
        <v>218</v>
      </c>
      <c r="B67" s="100" t="s">
        <v>219</v>
      </c>
      <c r="C67" s="96" t="s">
        <v>1063</v>
      </c>
      <c r="D67" s="96" t="s">
        <v>34</v>
      </c>
      <c r="E67" s="95" t="s">
        <v>27</v>
      </c>
      <c r="F67" s="138" t="s">
        <v>989</v>
      </c>
      <c r="G67" s="100" t="s">
        <v>963</v>
      </c>
      <c r="H67" s="139" t="s">
        <v>215</v>
      </c>
    </row>
    <row r="68" customFormat="false" ht="14.25" hidden="false" customHeight="false" outlineLevel="0" collapsed="false">
      <c r="A68" s="140" t="s">
        <v>222</v>
      </c>
      <c r="B68" s="100" t="s">
        <v>223</v>
      </c>
      <c r="C68" s="96" t="s">
        <v>1064</v>
      </c>
      <c r="D68" s="96" t="s">
        <v>34</v>
      </c>
      <c r="E68" s="95" t="s">
        <v>35</v>
      </c>
      <c r="F68" s="138" t="s">
        <v>989</v>
      </c>
      <c r="G68" s="100" t="s">
        <v>963</v>
      </c>
      <c r="H68" s="139" t="s">
        <v>215</v>
      </c>
    </row>
    <row r="69" customFormat="false" ht="14.25" hidden="false" customHeight="false" outlineLevel="0" collapsed="false">
      <c r="A69" s="132" t="s">
        <v>1065</v>
      </c>
      <c r="B69" s="100" t="s">
        <v>232</v>
      </c>
      <c r="C69" s="96" t="s">
        <v>1066</v>
      </c>
      <c r="D69" s="96" t="s">
        <v>52</v>
      </c>
      <c r="E69" s="95" t="s">
        <v>27</v>
      </c>
      <c r="F69" s="138" t="s">
        <v>987</v>
      </c>
      <c r="G69" s="100" t="s">
        <v>963</v>
      </c>
      <c r="H69" s="139" t="s">
        <v>233</v>
      </c>
    </row>
    <row r="70" customFormat="false" ht="14.25" hidden="false" customHeight="false" outlineLevel="0" collapsed="false">
      <c r="A70" s="109" t="s">
        <v>1067</v>
      </c>
      <c r="B70" s="100" t="s">
        <v>801</v>
      </c>
      <c r="C70" s="96" t="s">
        <v>1068</v>
      </c>
      <c r="D70" s="96" t="s">
        <v>72</v>
      </c>
      <c r="E70" s="95" t="s">
        <v>88</v>
      </c>
      <c r="F70" s="138" t="s">
        <v>987</v>
      </c>
      <c r="G70" s="100" t="s">
        <v>963</v>
      </c>
      <c r="H70" s="157" t="s">
        <v>944</v>
      </c>
    </row>
    <row r="71" customFormat="false" ht="14.25" hidden="false" customHeight="false" outlineLevel="0" collapsed="false">
      <c r="A71" s="142" t="s">
        <v>1069</v>
      </c>
      <c r="B71" s="100" t="s">
        <v>239</v>
      </c>
      <c r="C71" s="96" t="s">
        <v>1070</v>
      </c>
      <c r="D71" s="96" t="s">
        <v>52</v>
      </c>
      <c r="E71" s="95" t="s">
        <v>109</v>
      </c>
      <c r="F71" s="138" t="s">
        <v>987</v>
      </c>
      <c r="G71" s="100" t="s">
        <v>963</v>
      </c>
      <c r="H71" s="139" t="s">
        <v>233</v>
      </c>
    </row>
    <row r="72" customFormat="false" ht="14.25" hidden="false" customHeight="false" outlineLevel="0" collapsed="false">
      <c r="A72" s="141" t="s">
        <v>1071</v>
      </c>
      <c r="B72" s="100" t="s">
        <v>245</v>
      </c>
      <c r="C72" s="96" t="s">
        <v>1072</v>
      </c>
      <c r="D72" s="96" t="s">
        <v>52</v>
      </c>
      <c r="E72" s="95" t="s">
        <v>27</v>
      </c>
      <c r="F72" s="138" t="s">
        <v>989</v>
      </c>
      <c r="G72" s="100" t="s">
        <v>963</v>
      </c>
      <c r="H72" s="139" t="s">
        <v>215</v>
      </c>
    </row>
    <row r="73" customFormat="false" ht="14.25" hidden="false" customHeight="false" outlineLevel="0" collapsed="false">
      <c r="A73" s="132" t="s">
        <v>249</v>
      </c>
      <c r="B73" s="100" t="s">
        <v>250</v>
      </c>
      <c r="C73" s="96" t="s">
        <v>1073</v>
      </c>
      <c r="D73" s="96" t="s">
        <v>72</v>
      </c>
      <c r="E73" s="95" t="s">
        <v>27</v>
      </c>
      <c r="F73" s="138" t="s">
        <v>989</v>
      </c>
      <c r="G73" s="100" t="s">
        <v>963</v>
      </c>
      <c r="H73" s="139" t="s">
        <v>251</v>
      </c>
    </row>
    <row r="74" customFormat="false" ht="14.25" hidden="false" customHeight="false" outlineLevel="0" collapsed="false">
      <c r="A74" s="132" t="s">
        <v>254</v>
      </c>
      <c r="B74" s="100" t="s">
        <v>255</v>
      </c>
      <c r="C74" s="96" t="s">
        <v>1074</v>
      </c>
      <c r="D74" s="96" t="s">
        <v>72</v>
      </c>
      <c r="E74" s="95" t="s">
        <v>35</v>
      </c>
      <c r="F74" s="138" t="s">
        <v>989</v>
      </c>
      <c r="G74" s="100" t="s">
        <v>963</v>
      </c>
      <c r="H74" s="139" t="s">
        <v>256</v>
      </c>
    </row>
    <row r="75" customFormat="false" ht="14.25" hidden="false" customHeight="false" outlineLevel="0" collapsed="false">
      <c r="A75" s="158" t="s">
        <v>1075</v>
      </c>
      <c r="B75" s="138" t="s">
        <v>260</v>
      </c>
      <c r="C75" s="152" t="s">
        <v>1076</v>
      </c>
      <c r="D75" s="96" t="s">
        <v>34</v>
      </c>
      <c r="E75" s="95" t="s">
        <v>88</v>
      </c>
      <c r="F75" s="138" t="s">
        <v>962</v>
      </c>
      <c r="G75" s="100" t="s">
        <v>963</v>
      </c>
      <c r="H75" s="139" t="s">
        <v>106</v>
      </c>
    </row>
    <row r="76" customFormat="false" ht="14.25" hidden="false" customHeight="true" outlineLevel="0" collapsed="false">
      <c r="A76" s="156" t="s">
        <v>265</v>
      </c>
      <c r="B76" s="100" t="s">
        <v>266</v>
      </c>
      <c r="C76" s="152" t="s">
        <v>1077</v>
      </c>
      <c r="D76" s="96" t="s">
        <v>34</v>
      </c>
      <c r="E76" s="95" t="s">
        <v>109</v>
      </c>
      <c r="F76" s="138" t="s">
        <v>962</v>
      </c>
      <c r="G76" s="100" t="s">
        <v>963</v>
      </c>
      <c r="H76" s="139" t="s">
        <v>106</v>
      </c>
    </row>
    <row r="77" customFormat="false" ht="40.5" hidden="false" customHeight="false" outlineLevel="0" collapsed="false">
      <c r="A77" s="142" t="s">
        <v>1078</v>
      </c>
      <c r="B77" s="100" t="s">
        <v>270</v>
      </c>
      <c r="C77" s="152"/>
      <c r="D77" s="96" t="s">
        <v>42</v>
      </c>
      <c r="E77" s="95" t="s">
        <v>271</v>
      </c>
      <c r="F77" s="152" t="s">
        <v>272</v>
      </c>
      <c r="G77" s="100" t="s">
        <v>1079</v>
      </c>
      <c r="H77" s="139" t="s">
        <v>106</v>
      </c>
    </row>
    <row r="78" customFormat="false" ht="40.5" hidden="false" customHeight="false" outlineLevel="0" collapsed="false">
      <c r="A78" s="142" t="s">
        <v>1080</v>
      </c>
      <c r="B78" s="100" t="s">
        <v>278</v>
      </c>
      <c r="C78" s="152"/>
      <c r="D78" s="96" t="s">
        <v>42</v>
      </c>
      <c r="E78" s="95" t="s">
        <v>279</v>
      </c>
      <c r="F78" s="152" t="s">
        <v>272</v>
      </c>
      <c r="G78" s="100" t="s">
        <v>1079</v>
      </c>
      <c r="H78" s="139" t="s">
        <v>106</v>
      </c>
    </row>
    <row r="79" customFormat="false" ht="27" hidden="false" customHeight="true" outlineLevel="0" collapsed="false">
      <c r="A79" s="132" t="s">
        <v>1081</v>
      </c>
      <c r="B79" s="133" t="s">
        <v>284</v>
      </c>
      <c r="C79" s="159" t="s">
        <v>1082</v>
      </c>
      <c r="D79" s="134" t="s">
        <v>285</v>
      </c>
      <c r="E79" s="95" t="s">
        <v>62</v>
      </c>
      <c r="F79" s="136" t="s">
        <v>1083</v>
      </c>
      <c r="G79" s="100" t="s">
        <v>1084</v>
      </c>
      <c r="H79" s="139" t="s">
        <v>288</v>
      </c>
    </row>
    <row r="80" customFormat="false" ht="27" hidden="false" customHeight="false" outlineLevel="0" collapsed="false">
      <c r="A80" s="132" t="s">
        <v>1085</v>
      </c>
      <c r="B80" s="100" t="s">
        <v>293</v>
      </c>
      <c r="C80" s="159"/>
      <c r="D80" s="134" t="s">
        <v>285</v>
      </c>
      <c r="E80" s="95" t="s">
        <v>62</v>
      </c>
      <c r="F80" s="136" t="s">
        <v>1083</v>
      </c>
      <c r="G80" s="100" t="s">
        <v>1084</v>
      </c>
      <c r="H80" s="139" t="s">
        <v>288</v>
      </c>
    </row>
    <row r="81" customFormat="false" ht="14.25" hidden="false" customHeight="false" outlineLevel="0" collapsed="false">
      <c r="A81" s="132" t="s">
        <v>297</v>
      </c>
      <c r="B81" s="100" t="s">
        <v>298</v>
      </c>
      <c r="C81" s="96" t="s">
        <v>1086</v>
      </c>
      <c r="D81" s="96" t="s">
        <v>72</v>
      </c>
      <c r="E81" s="95" t="s">
        <v>299</v>
      </c>
      <c r="F81" s="138" t="s">
        <v>1010</v>
      </c>
      <c r="G81" s="100" t="s">
        <v>1011</v>
      </c>
      <c r="H81" s="139" t="s">
        <v>300</v>
      </c>
    </row>
    <row r="82" customFormat="false" ht="27" hidden="false" customHeight="false" outlineLevel="0" collapsed="false">
      <c r="A82" s="142" t="s">
        <v>1087</v>
      </c>
      <c r="B82" s="100" t="s">
        <v>304</v>
      </c>
      <c r="C82" s="96" t="s">
        <v>1088</v>
      </c>
      <c r="D82" s="96" t="s">
        <v>42</v>
      </c>
      <c r="E82" s="95" t="s">
        <v>305</v>
      </c>
      <c r="F82" s="138" t="s">
        <v>989</v>
      </c>
      <c r="G82" s="100" t="s">
        <v>963</v>
      </c>
      <c r="H82" s="139" t="s">
        <v>306</v>
      </c>
    </row>
    <row r="83" customFormat="false" ht="14.25" hidden="false" customHeight="false" outlineLevel="0" collapsed="false">
      <c r="A83" s="140" t="s">
        <v>310</v>
      </c>
      <c r="B83" s="100" t="s">
        <v>311</v>
      </c>
      <c r="C83" s="96" t="s">
        <v>1089</v>
      </c>
      <c r="D83" s="96" t="s">
        <v>72</v>
      </c>
      <c r="E83" s="95" t="s">
        <v>312</v>
      </c>
      <c r="F83" s="138" t="s">
        <v>1010</v>
      </c>
      <c r="G83" s="100" t="s">
        <v>1011</v>
      </c>
      <c r="H83" s="139" t="s">
        <v>300</v>
      </c>
    </row>
    <row r="84" customFormat="false" ht="14.25" hidden="false" customHeight="false" outlineLevel="0" collapsed="false">
      <c r="A84" s="140" t="s">
        <v>315</v>
      </c>
      <c r="B84" s="100" t="s">
        <v>316</v>
      </c>
      <c r="C84" s="96" t="s">
        <v>1090</v>
      </c>
      <c r="D84" s="96" t="s">
        <v>72</v>
      </c>
      <c r="E84" s="95" t="s">
        <v>317</v>
      </c>
      <c r="F84" s="138" t="s">
        <v>1010</v>
      </c>
      <c r="G84" s="100" t="s">
        <v>1011</v>
      </c>
      <c r="H84" s="139" t="s">
        <v>300</v>
      </c>
    </row>
    <row r="85" customFormat="false" ht="14.25" hidden="false" customHeight="false" outlineLevel="0" collapsed="false">
      <c r="A85" s="142" t="s">
        <v>1091</v>
      </c>
      <c r="B85" s="100" t="s">
        <v>321</v>
      </c>
      <c r="C85" s="96" t="s">
        <v>1092</v>
      </c>
      <c r="D85" s="96" t="s">
        <v>72</v>
      </c>
      <c r="E85" s="95" t="s">
        <v>88</v>
      </c>
      <c r="F85" s="138" t="s">
        <v>1001</v>
      </c>
      <c r="G85" s="100" t="s">
        <v>963</v>
      </c>
      <c r="H85" s="139" t="s">
        <v>322</v>
      </c>
    </row>
    <row r="86" customFormat="false" ht="14.25" hidden="false" customHeight="false" outlineLevel="0" collapsed="false">
      <c r="A86" s="132" t="s">
        <v>297</v>
      </c>
      <c r="B86" s="100" t="s">
        <v>326</v>
      </c>
      <c r="C86" s="96" t="s">
        <v>1093</v>
      </c>
      <c r="D86" s="96" t="s">
        <v>34</v>
      </c>
      <c r="E86" s="95" t="s">
        <v>317</v>
      </c>
      <c r="F86" s="138" t="s">
        <v>1010</v>
      </c>
      <c r="G86" s="100" t="s">
        <v>1011</v>
      </c>
      <c r="H86" s="139" t="s">
        <v>300</v>
      </c>
    </row>
    <row r="87" customFormat="false" ht="14.25" hidden="false" customHeight="false" outlineLevel="0" collapsed="false">
      <c r="A87" s="132" t="s">
        <v>331</v>
      </c>
      <c r="B87" s="100" t="s">
        <v>332</v>
      </c>
      <c r="C87" s="96" t="s">
        <v>1094</v>
      </c>
      <c r="D87" s="96" t="s">
        <v>34</v>
      </c>
      <c r="E87" s="95" t="s">
        <v>312</v>
      </c>
      <c r="F87" s="138" t="s">
        <v>1010</v>
      </c>
      <c r="G87" s="100" t="s">
        <v>1011</v>
      </c>
      <c r="H87" s="139" t="s">
        <v>300</v>
      </c>
    </row>
    <row r="88" customFormat="false" ht="14.25" hidden="false" customHeight="false" outlineLevel="0" collapsed="false">
      <c r="A88" s="142" t="s">
        <v>1095</v>
      </c>
      <c r="B88" s="100" t="s">
        <v>337</v>
      </c>
      <c r="C88" s="96" t="s">
        <v>1096</v>
      </c>
      <c r="D88" s="96" t="s">
        <v>42</v>
      </c>
      <c r="E88" s="95" t="s">
        <v>88</v>
      </c>
      <c r="F88" s="138" t="s">
        <v>1097</v>
      </c>
      <c r="G88" s="100" t="s">
        <v>963</v>
      </c>
      <c r="H88" s="139" t="s">
        <v>339</v>
      </c>
    </row>
    <row r="89" customFormat="false" ht="14.25" hidden="false" customHeight="false" outlineLevel="0" collapsed="false">
      <c r="A89" s="142" t="s">
        <v>1098</v>
      </c>
      <c r="B89" s="100" t="s">
        <v>343</v>
      </c>
      <c r="C89" s="96" t="s">
        <v>1099</v>
      </c>
      <c r="D89" s="96" t="s">
        <v>42</v>
      </c>
      <c r="E89" s="95" t="s">
        <v>109</v>
      </c>
      <c r="F89" s="138" t="s">
        <v>1097</v>
      </c>
      <c r="G89" s="100" t="s">
        <v>963</v>
      </c>
      <c r="H89" s="139" t="s">
        <v>339</v>
      </c>
    </row>
    <row r="90" customFormat="false" ht="24" hidden="false" customHeight="true" outlineLevel="0" collapsed="false">
      <c r="A90" s="160" t="s">
        <v>1100</v>
      </c>
      <c r="B90" s="100" t="s">
        <v>349</v>
      </c>
      <c r="C90" s="152" t="s">
        <v>1101</v>
      </c>
      <c r="D90" s="96" t="s">
        <v>42</v>
      </c>
      <c r="E90" s="95" t="s">
        <v>35</v>
      </c>
      <c r="F90" s="41" t="s">
        <v>1102</v>
      </c>
      <c r="G90" s="100" t="s">
        <v>966</v>
      </c>
      <c r="H90" s="139" t="s">
        <v>351</v>
      </c>
    </row>
    <row r="91" customFormat="false" ht="24" hidden="false" customHeight="false" outlineLevel="0" collapsed="false">
      <c r="A91" s="160" t="s">
        <v>1103</v>
      </c>
      <c r="B91" s="100" t="s">
        <v>356</v>
      </c>
      <c r="C91" s="152"/>
      <c r="D91" s="96" t="s">
        <v>42</v>
      </c>
      <c r="E91" s="95" t="s">
        <v>109</v>
      </c>
      <c r="F91" s="41" t="s">
        <v>1102</v>
      </c>
      <c r="G91" s="100" t="s">
        <v>966</v>
      </c>
      <c r="H91" s="139" t="s">
        <v>351</v>
      </c>
    </row>
    <row r="92" customFormat="false" ht="14.25" hidden="false" customHeight="false" outlineLevel="0" collapsed="false">
      <c r="A92" s="132" t="s">
        <v>359</v>
      </c>
      <c r="B92" s="100" t="s">
        <v>360</v>
      </c>
      <c r="C92" s="96" t="s">
        <v>1104</v>
      </c>
      <c r="D92" s="96" t="s">
        <v>52</v>
      </c>
      <c r="E92" s="95" t="s">
        <v>27</v>
      </c>
      <c r="F92" s="138" t="s">
        <v>995</v>
      </c>
      <c r="G92" s="100" t="s">
        <v>966</v>
      </c>
      <c r="H92" s="139" t="s">
        <v>361</v>
      </c>
    </row>
    <row r="93" customFormat="false" ht="27" hidden="false" customHeight="false" outlineLevel="0" collapsed="false">
      <c r="A93" s="132" t="s">
        <v>1105</v>
      </c>
      <c r="B93" s="109" t="s">
        <v>365</v>
      </c>
      <c r="C93" s="110" t="s">
        <v>1106</v>
      </c>
      <c r="D93" s="96" t="s">
        <v>34</v>
      </c>
      <c r="E93" s="95" t="s">
        <v>109</v>
      </c>
      <c r="F93" s="41" t="s">
        <v>1102</v>
      </c>
      <c r="G93" s="100" t="s">
        <v>966</v>
      </c>
      <c r="H93" s="139" t="s">
        <v>230</v>
      </c>
    </row>
    <row r="94" customFormat="false" ht="27" hidden="false" customHeight="false" outlineLevel="0" collapsed="false">
      <c r="A94" s="161" t="s">
        <v>1107</v>
      </c>
      <c r="B94" s="151" t="s">
        <v>369</v>
      </c>
      <c r="C94" s="96" t="s">
        <v>1108</v>
      </c>
      <c r="D94" s="96" t="s">
        <v>42</v>
      </c>
      <c r="E94" s="95" t="s">
        <v>27</v>
      </c>
      <c r="F94" s="41" t="s">
        <v>1102</v>
      </c>
      <c r="G94" s="100" t="s">
        <v>966</v>
      </c>
      <c r="H94" s="139" t="s">
        <v>237</v>
      </c>
    </row>
    <row r="95" customFormat="false" ht="27" hidden="false" customHeight="false" outlineLevel="0" collapsed="false">
      <c r="A95" s="132" t="s">
        <v>1109</v>
      </c>
      <c r="B95" s="100" t="s">
        <v>373</v>
      </c>
      <c r="C95" s="96" t="s">
        <v>1110</v>
      </c>
      <c r="D95" s="96" t="s">
        <v>34</v>
      </c>
      <c r="E95" s="95" t="s">
        <v>88</v>
      </c>
      <c r="F95" s="41" t="s">
        <v>1102</v>
      </c>
      <c r="G95" s="100" t="s">
        <v>966</v>
      </c>
      <c r="H95" s="139" t="s">
        <v>230</v>
      </c>
    </row>
    <row r="96" customFormat="false" ht="14.25" hidden="false" customHeight="false" outlineLevel="0" collapsed="false">
      <c r="A96" s="132" t="s">
        <v>376</v>
      </c>
      <c r="B96" s="100" t="s">
        <v>377</v>
      </c>
      <c r="C96" s="162" t="s">
        <v>1111</v>
      </c>
      <c r="D96" s="96" t="s">
        <v>34</v>
      </c>
      <c r="E96" s="95" t="s">
        <v>27</v>
      </c>
      <c r="F96" s="138" t="s">
        <v>1112</v>
      </c>
      <c r="G96" s="100" t="s">
        <v>966</v>
      </c>
      <c r="H96" s="139" t="s">
        <v>378</v>
      </c>
    </row>
    <row r="97" customFormat="false" ht="14.25" hidden="false" customHeight="false" outlineLevel="0" collapsed="false">
      <c r="A97" s="132" t="s">
        <v>382</v>
      </c>
      <c r="B97" s="100" t="s">
        <v>383</v>
      </c>
      <c r="C97" s="162" t="s">
        <v>1111</v>
      </c>
      <c r="D97" s="96" t="s">
        <v>34</v>
      </c>
      <c r="E97" s="95" t="s">
        <v>35</v>
      </c>
      <c r="F97" s="138" t="s">
        <v>1112</v>
      </c>
      <c r="G97" s="100" t="s">
        <v>966</v>
      </c>
      <c r="H97" s="139" t="s">
        <v>378</v>
      </c>
    </row>
    <row r="98" customFormat="false" ht="14.25" hidden="false" customHeight="false" outlineLevel="0" collapsed="false">
      <c r="A98" s="132" t="s">
        <v>386</v>
      </c>
      <c r="B98" s="100" t="s">
        <v>387</v>
      </c>
      <c r="C98" s="96" t="s">
        <v>1113</v>
      </c>
      <c r="D98" s="96" t="s">
        <v>72</v>
      </c>
      <c r="E98" s="95" t="s">
        <v>27</v>
      </c>
      <c r="F98" s="138" t="s">
        <v>1112</v>
      </c>
      <c r="G98" s="100" t="s">
        <v>990</v>
      </c>
      <c r="H98" s="139" t="s">
        <v>388</v>
      </c>
    </row>
    <row r="99" customFormat="false" ht="14.25" hidden="false" customHeight="false" outlineLevel="0" collapsed="false">
      <c r="A99" s="132" t="s">
        <v>392</v>
      </c>
      <c r="B99" s="100" t="s">
        <v>393</v>
      </c>
      <c r="C99" s="96" t="s">
        <v>1113</v>
      </c>
      <c r="D99" s="96" t="s">
        <v>72</v>
      </c>
      <c r="E99" s="95" t="s">
        <v>35</v>
      </c>
      <c r="F99" s="138" t="s">
        <v>1112</v>
      </c>
      <c r="G99" s="100" t="s">
        <v>990</v>
      </c>
      <c r="H99" s="139" t="s">
        <v>388</v>
      </c>
    </row>
    <row r="100" customFormat="false" ht="14.25" hidden="false" customHeight="false" outlineLevel="0" collapsed="false">
      <c r="A100" s="132" t="s">
        <v>396</v>
      </c>
      <c r="B100" s="100" t="s">
        <v>397</v>
      </c>
      <c r="C100" s="163" t="s">
        <v>1114</v>
      </c>
      <c r="D100" s="96" t="s">
        <v>26</v>
      </c>
      <c r="E100" s="95" t="s">
        <v>35</v>
      </c>
      <c r="F100" s="138" t="s">
        <v>989</v>
      </c>
      <c r="G100" s="100" t="s">
        <v>966</v>
      </c>
      <c r="H100" s="139" t="s">
        <v>398</v>
      </c>
    </row>
    <row r="101" customFormat="false" ht="14.25" hidden="false" customHeight="false" outlineLevel="0" collapsed="false">
      <c r="A101" s="132" t="s">
        <v>401</v>
      </c>
      <c r="B101" s="100" t="s">
        <v>402</v>
      </c>
      <c r="C101" s="163" t="s">
        <v>1115</v>
      </c>
      <c r="D101" s="96" t="s">
        <v>26</v>
      </c>
      <c r="E101" s="95" t="s">
        <v>27</v>
      </c>
      <c r="F101" s="138" t="s">
        <v>989</v>
      </c>
      <c r="G101" s="100" t="s">
        <v>966</v>
      </c>
      <c r="H101" s="139" t="s">
        <v>398</v>
      </c>
    </row>
    <row r="102" customFormat="false" ht="24" hidden="false" customHeight="false" outlineLevel="0" collapsed="false">
      <c r="A102" s="132" t="s">
        <v>407</v>
      </c>
      <c r="B102" s="100" t="s">
        <v>408</v>
      </c>
      <c r="C102" s="96" t="s">
        <v>1116</v>
      </c>
      <c r="D102" s="96" t="s">
        <v>72</v>
      </c>
      <c r="E102" s="95" t="s">
        <v>88</v>
      </c>
      <c r="F102" s="41" t="s">
        <v>1102</v>
      </c>
      <c r="G102" s="100" t="s">
        <v>966</v>
      </c>
      <c r="H102" s="139" t="s">
        <v>351</v>
      </c>
    </row>
    <row r="103" customFormat="false" ht="14.25" hidden="false" customHeight="false" outlineLevel="0" collapsed="false">
      <c r="A103" s="140" t="s">
        <v>411</v>
      </c>
      <c r="B103" s="109" t="s">
        <v>412</v>
      </c>
      <c r="C103" s="110" t="s">
        <v>1117</v>
      </c>
      <c r="D103" s="96" t="s">
        <v>72</v>
      </c>
      <c r="E103" s="95" t="s">
        <v>88</v>
      </c>
      <c r="F103" s="138" t="s">
        <v>1097</v>
      </c>
      <c r="G103" s="100" t="s">
        <v>963</v>
      </c>
      <c r="H103" s="139" t="s">
        <v>413</v>
      </c>
    </row>
    <row r="104" customFormat="false" ht="27" hidden="false" customHeight="false" outlineLevel="0" collapsed="false">
      <c r="A104" s="140" t="s">
        <v>417</v>
      </c>
      <c r="B104" s="109" t="s">
        <v>418</v>
      </c>
      <c r="C104" s="96" t="s">
        <v>1118</v>
      </c>
      <c r="D104" s="96" t="s">
        <v>78</v>
      </c>
      <c r="E104" s="95" t="s">
        <v>79</v>
      </c>
      <c r="F104" s="41" t="s">
        <v>1119</v>
      </c>
      <c r="G104" s="100" t="s">
        <v>966</v>
      </c>
      <c r="H104" s="139" t="s">
        <v>421</v>
      </c>
    </row>
    <row r="105" customFormat="false" ht="14.25" hidden="false" customHeight="false" outlineLevel="0" collapsed="false">
      <c r="A105" s="132" t="s">
        <v>424</v>
      </c>
      <c r="B105" s="109" t="s">
        <v>425</v>
      </c>
      <c r="C105" s="110" t="s">
        <v>1120</v>
      </c>
      <c r="D105" s="96" t="s">
        <v>426</v>
      </c>
      <c r="E105" s="95" t="s">
        <v>79</v>
      </c>
      <c r="F105" s="138" t="s">
        <v>1097</v>
      </c>
      <c r="G105" s="100" t="s">
        <v>963</v>
      </c>
      <c r="H105" s="139" t="s">
        <v>428</v>
      </c>
    </row>
    <row r="106" customFormat="false" ht="14.25" hidden="false" customHeight="false" outlineLevel="0" collapsed="false">
      <c r="A106" s="100" t="s">
        <v>1121</v>
      </c>
      <c r="B106" s="109" t="s">
        <v>1122</v>
      </c>
      <c r="C106" s="96" t="s">
        <v>1123</v>
      </c>
      <c r="D106" s="96" t="s">
        <v>72</v>
      </c>
      <c r="E106" s="95" t="s">
        <v>109</v>
      </c>
      <c r="F106" s="138" t="s">
        <v>987</v>
      </c>
      <c r="G106" s="100" t="s">
        <v>963</v>
      </c>
      <c r="H106" s="157" t="s">
        <v>914</v>
      </c>
    </row>
    <row r="107" customFormat="false" ht="14.25" hidden="false" customHeight="false" outlineLevel="0" collapsed="false">
      <c r="A107" s="132" t="s">
        <v>431</v>
      </c>
      <c r="B107" s="100" t="s">
        <v>432</v>
      </c>
      <c r="C107" s="96" t="s">
        <v>1124</v>
      </c>
      <c r="D107" s="96" t="s">
        <v>42</v>
      </c>
      <c r="E107" s="95" t="s">
        <v>88</v>
      </c>
      <c r="F107" s="138" t="s">
        <v>987</v>
      </c>
      <c r="G107" s="100" t="s">
        <v>963</v>
      </c>
      <c r="H107" s="139" t="s">
        <v>433</v>
      </c>
    </row>
    <row r="108" customFormat="false" ht="14.25" hidden="false" customHeight="false" outlineLevel="0" collapsed="false">
      <c r="A108" s="132" t="s">
        <v>436</v>
      </c>
      <c r="B108" s="100" t="s">
        <v>437</v>
      </c>
      <c r="C108" s="96" t="s">
        <v>1125</v>
      </c>
      <c r="D108" s="96" t="s">
        <v>52</v>
      </c>
      <c r="E108" s="95" t="s">
        <v>35</v>
      </c>
      <c r="F108" s="138" t="s">
        <v>987</v>
      </c>
      <c r="G108" s="100" t="s">
        <v>966</v>
      </c>
      <c r="H108" s="139" t="s">
        <v>233</v>
      </c>
    </row>
    <row r="109" customFormat="false" ht="14.25" hidden="false" customHeight="false" outlineLevel="0" collapsed="false">
      <c r="A109" s="142" t="s">
        <v>1126</v>
      </c>
      <c r="B109" s="100" t="s">
        <v>441</v>
      </c>
      <c r="C109" s="96" t="s">
        <v>1127</v>
      </c>
      <c r="D109" s="96" t="s">
        <v>52</v>
      </c>
      <c r="E109" s="108" t="s">
        <v>88</v>
      </c>
      <c r="F109" s="138" t="s">
        <v>987</v>
      </c>
      <c r="G109" s="100" t="s">
        <v>966</v>
      </c>
      <c r="H109" s="139" t="s">
        <v>233</v>
      </c>
    </row>
    <row r="110" customFormat="false" ht="14.25" hidden="false" customHeight="false" outlineLevel="0" collapsed="false">
      <c r="A110" s="96" t="s">
        <v>444</v>
      </c>
      <c r="B110" s="100" t="s">
        <v>445</v>
      </c>
      <c r="C110" s="96" t="s">
        <v>1128</v>
      </c>
      <c r="D110" s="96" t="s">
        <v>52</v>
      </c>
      <c r="E110" s="108" t="s">
        <v>62</v>
      </c>
      <c r="F110" s="138" t="s">
        <v>989</v>
      </c>
      <c r="G110" s="100" t="s">
        <v>963</v>
      </c>
      <c r="H110" s="157" t="s">
        <v>446</v>
      </c>
    </row>
    <row r="111" customFormat="false" ht="14.25" hidden="false" customHeight="false" outlineLevel="0" collapsed="false">
      <c r="A111" s="132" t="s">
        <v>449</v>
      </c>
      <c r="B111" s="100" t="s">
        <v>450</v>
      </c>
      <c r="C111" s="96" t="s">
        <v>1129</v>
      </c>
      <c r="D111" s="96" t="s">
        <v>34</v>
      </c>
      <c r="E111" s="95" t="s">
        <v>27</v>
      </c>
      <c r="F111" s="138" t="s">
        <v>987</v>
      </c>
      <c r="G111" s="100" t="s">
        <v>963</v>
      </c>
      <c r="H111" s="139" t="s">
        <v>451</v>
      </c>
    </row>
    <row r="112" customFormat="false" ht="14.25" hidden="false" customHeight="false" outlineLevel="0" collapsed="false">
      <c r="A112" s="132" t="s">
        <v>1130</v>
      </c>
      <c r="B112" s="100" t="s">
        <v>455</v>
      </c>
      <c r="C112" s="96" t="s">
        <v>1131</v>
      </c>
      <c r="D112" s="96" t="s">
        <v>34</v>
      </c>
      <c r="E112" s="95" t="s">
        <v>27</v>
      </c>
      <c r="F112" s="138" t="s">
        <v>1132</v>
      </c>
      <c r="G112" s="100" t="s">
        <v>1133</v>
      </c>
      <c r="H112" s="139" t="s">
        <v>230</v>
      </c>
    </row>
    <row r="113" customFormat="false" ht="14.25" hidden="false" customHeight="false" outlineLevel="0" collapsed="false">
      <c r="A113" s="132" t="s">
        <v>1134</v>
      </c>
      <c r="B113" s="100" t="s">
        <v>460</v>
      </c>
      <c r="C113" s="96" t="s">
        <v>1135</v>
      </c>
      <c r="D113" s="96" t="s">
        <v>52</v>
      </c>
      <c r="E113" s="108" t="s">
        <v>88</v>
      </c>
      <c r="F113" s="138" t="s">
        <v>1132</v>
      </c>
      <c r="G113" s="100" t="s">
        <v>1133</v>
      </c>
      <c r="H113" s="139" t="s">
        <v>330</v>
      </c>
    </row>
    <row r="114" customFormat="false" ht="14.25" hidden="false" customHeight="false" outlineLevel="0" collapsed="false">
      <c r="A114" s="132" t="s">
        <v>1136</v>
      </c>
      <c r="B114" s="100" t="s">
        <v>465</v>
      </c>
      <c r="C114" s="100" t="s">
        <v>1137</v>
      </c>
      <c r="D114" s="96" t="s">
        <v>42</v>
      </c>
      <c r="E114" s="95" t="s">
        <v>88</v>
      </c>
      <c r="F114" s="138" t="s">
        <v>1138</v>
      </c>
      <c r="G114" s="100" t="s">
        <v>1133</v>
      </c>
      <c r="H114" s="139" t="s">
        <v>237</v>
      </c>
    </row>
    <row r="115" customFormat="false" ht="14.25" hidden="false" customHeight="false" outlineLevel="0" collapsed="false">
      <c r="A115" s="150" t="s">
        <v>1139</v>
      </c>
      <c r="B115" s="151" t="s">
        <v>226</v>
      </c>
      <c r="C115" s="96" t="s">
        <v>1131</v>
      </c>
      <c r="D115" s="96" t="s">
        <v>34</v>
      </c>
      <c r="E115" s="95" t="s">
        <v>35</v>
      </c>
      <c r="F115" s="138" t="s">
        <v>1132</v>
      </c>
      <c r="G115" s="100" t="s">
        <v>1133</v>
      </c>
      <c r="H115" s="139" t="s">
        <v>230</v>
      </c>
    </row>
    <row r="116" customFormat="false" ht="14.25" hidden="false" customHeight="false" outlineLevel="0" collapsed="false">
      <c r="A116" s="132" t="s">
        <v>1140</v>
      </c>
      <c r="B116" s="100" t="s">
        <v>235</v>
      </c>
      <c r="C116" s="100" t="s">
        <v>1137</v>
      </c>
      <c r="D116" s="96" t="s">
        <v>42</v>
      </c>
      <c r="E116" s="95" t="s">
        <v>109</v>
      </c>
      <c r="F116" s="138" t="s">
        <v>1138</v>
      </c>
      <c r="G116" s="100" t="s">
        <v>1133</v>
      </c>
      <c r="H116" s="139" t="s">
        <v>237</v>
      </c>
    </row>
    <row r="117" customFormat="false" ht="14.25" hidden="false" customHeight="false" outlineLevel="0" collapsed="false">
      <c r="A117" s="132" t="s">
        <v>1141</v>
      </c>
      <c r="B117" s="100" t="s">
        <v>241</v>
      </c>
      <c r="C117" s="96" t="s">
        <v>1135</v>
      </c>
      <c r="D117" s="96" t="s">
        <v>72</v>
      </c>
      <c r="E117" s="95" t="s">
        <v>27</v>
      </c>
      <c r="F117" s="138" t="s">
        <v>1132</v>
      </c>
      <c r="G117" s="100" t="s">
        <v>1133</v>
      </c>
      <c r="H117" s="139" t="s">
        <v>243</v>
      </c>
    </row>
    <row r="118" customFormat="false" ht="14.25" hidden="false" customHeight="false" outlineLevel="0" collapsed="false">
      <c r="A118" s="132" t="s">
        <v>1142</v>
      </c>
      <c r="B118" s="100" t="s">
        <v>248</v>
      </c>
      <c r="C118" s="96" t="s">
        <v>1135</v>
      </c>
      <c r="D118" s="96" t="s">
        <v>72</v>
      </c>
      <c r="E118" s="95" t="s">
        <v>35</v>
      </c>
      <c r="F118" s="138" t="s">
        <v>1132</v>
      </c>
      <c r="G118" s="100" t="s">
        <v>1133</v>
      </c>
      <c r="H118" s="139" t="s">
        <v>243</v>
      </c>
    </row>
    <row r="119" customFormat="false" ht="14.25" hidden="false" customHeight="false" outlineLevel="0" collapsed="false">
      <c r="A119" s="132" t="s">
        <v>1143</v>
      </c>
      <c r="B119" s="133" t="s">
        <v>253</v>
      </c>
      <c r="C119" s="96" t="s">
        <v>1135</v>
      </c>
      <c r="D119" s="96" t="s">
        <v>72</v>
      </c>
      <c r="E119" s="95" t="s">
        <v>88</v>
      </c>
      <c r="F119" s="138" t="s">
        <v>1132</v>
      </c>
      <c r="G119" s="100" t="s">
        <v>1133</v>
      </c>
      <c r="H119" s="137" t="s">
        <v>243</v>
      </c>
    </row>
    <row r="120" customFormat="false" ht="14.25" hidden="false" customHeight="false" outlineLevel="0" collapsed="false">
      <c r="A120" s="132" t="s">
        <v>1144</v>
      </c>
      <c r="B120" s="133" t="s">
        <v>258</v>
      </c>
      <c r="C120" s="96" t="s">
        <v>1135</v>
      </c>
      <c r="D120" s="96" t="s">
        <v>72</v>
      </c>
      <c r="E120" s="95" t="s">
        <v>109</v>
      </c>
      <c r="F120" s="138" t="s">
        <v>1132</v>
      </c>
      <c r="G120" s="100" t="s">
        <v>1133</v>
      </c>
      <c r="H120" s="137" t="s">
        <v>243</v>
      </c>
    </row>
    <row r="121" customFormat="false" ht="14.25" hidden="false" customHeight="false" outlineLevel="0" collapsed="false">
      <c r="A121" s="132" t="s">
        <v>1145</v>
      </c>
      <c r="B121" s="100" t="s">
        <v>262</v>
      </c>
      <c r="C121" s="100" t="s">
        <v>1146</v>
      </c>
      <c r="D121" s="96" t="s">
        <v>34</v>
      </c>
      <c r="E121" s="95" t="s">
        <v>27</v>
      </c>
      <c r="F121" s="138" t="s">
        <v>1138</v>
      </c>
      <c r="G121" s="100" t="s">
        <v>1133</v>
      </c>
      <c r="H121" s="139" t="s">
        <v>264</v>
      </c>
    </row>
    <row r="122" customFormat="false" ht="14.25" hidden="false" customHeight="false" outlineLevel="0" collapsed="false">
      <c r="A122" s="164" t="s">
        <v>1147</v>
      </c>
      <c r="B122" s="151" t="s">
        <v>268</v>
      </c>
      <c r="C122" s="96" t="s">
        <v>1148</v>
      </c>
      <c r="D122" s="96" t="s">
        <v>42</v>
      </c>
      <c r="E122" s="95" t="s">
        <v>35</v>
      </c>
      <c r="F122" s="138" t="s">
        <v>1132</v>
      </c>
      <c r="G122" s="100" t="s">
        <v>1133</v>
      </c>
      <c r="H122" s="139" t="s">
        <v>237</v>
      </c>
    </row>
    <row r="123" customFormat="false" ht="14.25" hidden="false" customHeight="false" outlineLevel="0" collapsed="false">
      <c r="A123" s="132" t="s">
        <v>1149</v>
      </c>
      <c r="B123" s="100" t="s">
        <v>275</v>
      </c>
      <c r="C123" s="100" t="s">
        <v>1146</v>
      </c>
      <c r="D123" s="96" t="s">
        <v>34</v>
      </c>
      <c r="E123" s="95" t="s">
        <v>109</v>
      </c>
      <c r="F123" s="138" t="s">
        <v>1138</v>
      </c>
      <c r="G123" s="100" t="s">
        <v>1133</v>
      </c>
      <c r="H123" s="139" t="s">
        <v>264</v>
      </c>
    </row>
    <row r="124" customFormat="false" ht="14.25" hidden="false" customHeight="false" outlineLevel="0" collapsed="false">
      <c r="A124" s="132" t="s">
        <v>1150</v>
      </c>
      <c r="B124" s="100" t="s">
        <v>281</v>
      </c>
      <c r="C124" s="100" t="s">
        <v>1137</v>
      </c>
      <c r="D124" s="96" t="s">
        <v>34</v>
      </c>
      <c r="E124" s="95" t="s">
        <v>88</v>
      </c>
      <c r="F124" s="138" t="s">
        <v>1138</v>
      </c>
      <c r="G124" s="100" t="s">
        <v>1133</v>
      </c>
      <c r="H124" s="139" t="s">
        <v>264</v>
      </c>
    </row>
    <row r="125" customFormat="false" ht="14.25" hidden="false" customHeight="false" outlineLevel="0" collapsed="false">
      <c r="A125" s="132" t="s">
        <v>1151</v>
      </c>
      <c r="B125" s="100" t="s">
        <v>290</v>
      </c>
      <c r="C125" s="100" t="s">
        <v>1137</v>
      </c>
      <c r="D125" s="96" t="s">
        <v>34</v>
      </c>
      <c r="E125" s="95" t="s">
        <v>35</v>
      </c>
      <c r="F125" s="138" t="s">
        <v>1138</v>
      </c>
      <c r="G125" s="100" t="s">
        <v>1133</v>
      </c>
      <c r="H125" s="139" t="s">
        <v>264</v>
      </c>
    </row>
    <row r="126" customFormat="false" ht="14.25" hidden="false" customHeight="false" outlineLevel="0" collapsed="false">
      <c r="A126" s="132" t="s">
        <v>1152</v>
      </c>
      <c r="B126" s="100" t="s">
        <v>295</v>
      </c>
      <c r="C126" s="100" t="s">
        <v>1153</v>
      </c>
      <c r="D126" s="96" t="s">
        <v>26</v>
      </c>
      <c r="E126" s="95" t="s">
        <v>27</v>
      </c>
      <c r="F126" s="138" t="s">
        <v>1132</v>
      </c>
      <c r="G126" s="100" t="s">
        <v>1133</v>
      </c>
      <c r="H126" s="139" t="s">
        <v>230</v>
      </c>
    </row>
    <row r="127" customFormat="false" ht="14.25" hidden="false" customHeight="false" outlineLevel="0" collapsed="false">
      <c r="A127" s="132" t="s">
        <v>1154</v>
      </c>
      <c r="B127" s="100" t="s">
        <v>302</v>
      </c>
      <c r="C127" s="100" t="s">
        <v>1153</v>
      </c>
      <c r="D127" s="96" t="s">
        <v>26</v>
      </c>
      <c r="E127" s="95" t="s">
        <v>35</v>
      </c>
      <c r="F127" s="138" t="s">
        <v>1132</v>
      </c>
      <c r="G127" s="100" t="s">
        <v>1133</v>
      </c>
      <c r="H127" s="139" t="s">
        <v>230</v>
      </c>
    </row>
    <row r="128" customFormat="false" ht="14.25" hidden="false" customHeight="false" outlineLevel="0" collapsed="false">
      <c r="A128" s="132" t="s">
        <v>1155</v>
      </c>
      <c r="B128" s="100" t="s">
        <v>308</v>
      </c>
      <c r="C128" s="100" t="s">
        <v>1137</v>
      </c>
      <c r="D128" s="96" t="s">
        <v>52</v>
      </c>
      <c r="E128" s="95" t="s">
        <v>88</v>
      </c>
      <c r="F128" s="138" t="s">
        <v>1138</v>
      </c>
      <c r="G128" s="100" t="s">
        <v>1133</v>
      </c>
      <c r="H128" s="139" t="s">
        <v>309</v>
      </c>
    </row>
    <row r="129" customFormat="false" ht="14.25" hidden="false" customHeight="false" outlineLevel="0" collapsed="false">
      <c r="A129" s="132" t="s">
        <v>1156</v>
      </c>
      <c r="B129" s="100" t="s">
        <v>314</v>
      </c>
      <c r="C129" s="100" t="s">
        <v>1137</v>
      </c>
      <c r="D129" s="96" t="s">
        <v>52</v>
      </c>
      <c r="E129" s="95" t="s">
        <v>109</v>
      </c>
      <c r="F129" s="138" t="s">
        <v>1138</v>
      </c>
      <c r="G129" s="100" t="s">
        <v>1133</v>
      </c>
      <c r="H129" s="139" t="s">
        <v>309</v>
      </c>
    </row>
    <row r="130" customFormat="false" ht="14.25" hidden="false" customHeight="false" outlineLevel="0" collapsed="false">
      <c r="A130" s="132" t="s">
        <v>1157</v>
      </c>
      <c r="B130" s="100" t="s">
        <v>319</v>
      </c>
      <c r="C130" s="100" t="s">
        <v>1137</v>
      </c>
      <c r="D130" s="96" t="s">
        <v>52</v>
      </c>
      <c r="E130" s="95" t="s">
        <v>27</v>
      </c>
      <c r="F130" s="138" t="s">
        <v>1138</v>
      </c>
      <c r="G130" s="100" t="s">
        <v>1133</v>
      </c>
      <c r="H130" s="139" t="s">
        <v>309</v>
      </c>
    </row>
    <row r="131" customFormat="false" ht="14.25" hidden="false" customHeight="false" outlineLevel="0" collapsed="false">
      <c r="A131" s="132" t="s">
        <v>1158</v>
      </c>
      <c r="B131" s="100" t="s">
        <v>324</v>
      </c>
      <c r="C131" s="100" t="s">
        <v>1137</v>
      </c>
      <c r="D131" s="96" t="s">
        <v>52</v>
      </c>
      <c r="E131" s="95" t="s">
        <v>35</v>
      </c>
      <c r="F131" s="138" t="s">
        <v>1138</v>
      </c>
      <c r="G131" s="100" t="s">
        <v>1133</v>
      </c>
      <c r="H131" s="139" t="s">
        <v>309</v>
      </c>
    </row>
    <row r="132" customFormat="false" ht="14.25" hidden="false" customHeight="false" outlineLevel="0" collapsed="false">
      <c r="A132" s="132" t="s">
        <v>1159</v>
      </c>
      <c r="B132" s="100" t="s">
        <v>328</v>
      </c>
      <c r="C132" s="96" t="s">
        <v>1135</v>
      </c>
      <c r="D132" s="96" t="s">
        <v>52</v>
      </c>
      <c r="E132" s="95" t="s">
        <v>35</v>
      </c>
      <c r="F132" s="138" t="s">
        <v>1132</v>
      </c>
      <c r="G132" s="100" t="s">
        <v>1133</v>
      </c>
      <c r="H132" s="139" t="s">
        <v>330</v>
      </c>
    </row>
    <row r="133" customFormat="false" ht="14.25" hidden="false" customHeight="true" outlineLevel="0" collapsed="false">
      <c r="A133" s="132" t="s">
        <v>1160</v>
      </c>
      <c r="B133" s="100" t="s">
        <v>334</v>
      </c>
      <c r="C133" s="152" t="s">
        <v>1161</v>
      </c>
      <c r="D133" s="96" t="s">
        <v>42</v>
      </c>
      <c r="E133" s="95" t="s">
        <v>88</v>
      </c>
      <c r="F133" s="138" t="s">
        <v>1001</v>
      </c>
      <c r="G133" s="100" t="s">
        <v>963</v>
      </c>
      <c r="H133" s="139" t="s">
        <v>335</v>
      </c>
    </row>
    <row r="134" customFormat="false" ht="14.25" hidden="false" customHeight="false" outlineLevel="0" collapsed="false">
      <c r="A134" s="132" t="s">
        <v>1162</v>
      </c>
      <c r="B134" s="100" t="s">
        <v>341</v>
      </c>
      <c r="C134" s="152"/>
      <c r="D134" s="96" t="s">
        <v>42</v>
      </c>
      <c r="E134" s="95" t="s">
        <v>109</v>
      </c>
      <c r="F134" s="138" t="s">
        <v>1001</v>
      </c>
      <c r="G134" s="100" t="s">
        <v>963</v>
      </c>
      <c r="H134" s="139" t="s">
        <v>335</v>
      </c>
    </row>
    <row r="135" customFormat="false" ht="14.25" hidden="false" customHeight="false" outlineLevel="0" collapsed="false">
      <c r="A135" s="132" t="s">
        <v>344</v>
      </c>
      <c r="B135" s="100" t="s">
        <v>345</v>
      </c>
      <c r="C135" s="96" t="s">
        <v>1163</v>
      </c>
      <c r="D135" s="96" t="s">
        <v>52</v>
      </c>
      <c r="E135" s="95" t="s">
        <v>27</v>
      </c>
      <c r="F135" s="138" t="s">
        <v>1112</v>
      </c>
      <c r="G135" s="100" t="s">
        <v>1011</v>
      </c>
      <c r="H135" s="139" t="s">
        <v>347</v>
      </c>
    </row>
    <row r="136" customFormat="false" ht="14.25" hidden="false" customHeight="false" outlineLevel="0" collapsed="false">
      <c r="A136" s="132" t="s">
        <v>352</v>
      </c>
      <c r="B136" s="100" t="s">
        <v>353</v>
      </c>
      <c r="C136" s="96" t="s">
        <v>1164</v>
      </c>
      <c r="D136" s="96" t="s">
        <v>26</v>
      </c>
      <c r="E136" s="95" t="s">
        <v>35</v>
      </c>
      <c r="F136" s="138" t="s">
        <v>1097</v>
      </c>
      <c r="G136" s="100" t="s">
        <v>1011</v>
      </c>
      <c r="H136" s="139" t="s">
        <v>354</v>
      </c>
    </row>
    <row r="137" customFormat="false" ht="14.25" hidden="false" customHeight="false" outlineLevel="0" collapsed="false">
      <c r="A137" s="142" t="s">
        <v>1165</v>
      </c>
      <c r="B137" s="100" t="s">
        <v>358</v>
      </c>
      <c r="C137" s="96" t="s">
        <v>1166</v>
      </c>
      <c r="D137" s="96" t="s">
        <v>42</v>
      </c>
      <c r="E137" s="95" t="s">
        <v>27</v>
      </c>
      <c r="F137" s="138" t="s">
        <v>1001</v>
      </c>
      <c r="G137" s="100" t="s">
        <v>963</v>
      </c>
      <c r="H137" s="139" t="s">
        <v>347</v>
      </c>
    </row>
    <row r="138" customFormat="false" ht="14.25" hidden="false" customHeight="false" outlineLevel="0" collapsed="false">
      <c r="A138" s="132" t="s">
        <v>362</v>
      </c>
      <c r="B138" s="100" t="s">
        <v>363</v>
      </c>
      <c r="C138" s="96" t="s">
        <v>1167</v>
      </c>
      <c r="D138" s="96" t="s">
        <v>42</v>
      </c>
      <c r="E138" s="95" t="s">
        <v>35</v>
      </c>
      <c r="F138" s="138" t="s">
        <v>1001</v>
      </c>
      <c r="G138" s="100" t="s">
        <v>971</v>
      </c>
      <c r="H138" s="139" t="s">
        <v>347</v>
      </c>
    </row>
    <row r="139" customFormat="false" ht="14.25" hidden="false" customHeight="false" outlineLevel="0" collapsed="false">
      <c r="A139" s="132" t="s">
        <v>366</v>
      </c>
      <c r="B139" s="100" t="s">
        <v>367</v>
      </c>
      <c r="C139" s="96" t="s">
        <v>1168</v>
      </c>
      <c r="D139" s="96" t="s">
        <v>26</v>
      </c>
      <c r="E139" s="95" t="s">
        <v>35</v>
      </c>
      <c r="F139" s="138" t="s">
        <v>1112</v>
      </c>
      <c r="G139" s="100" t="s">
        <v>963</v>
      </c>
      <c r="H139" s="139" t="s">
        <v>347</v>
      </c>
    </row>
    <row r="140" customFormat="false" ht="14.25" hidden="false" customHeight="false" outlineLevel="0" collapsed="false">
      <c r="A140" s="132" t="s">
        <v>1169</v>
      </c>
      <c r="B140" s="100" t="s">
        <v>371</v>
      </c>
      <c r="C140" s="96" t="s">
        <v>1170</v>
      </c>
      <c r="D140" s="96" t="s">
        <v>26</v>
      </c>
      <c r="E140" s="95" t="s">
        <v>27</v>
      </c>
      <c r="F140" s="165" t="s">
        <v>1097</v>
      </c>
      <c r="G140" s="100" t="s">
        <v>1011</v>
      </c>
      <c r="H140" s="139" t="s">
        <v>354</v>
      </c>
    </row>
    <row r="141" customFormat="false" ht="14.25" hidden="false" customHeight="false" outlineLevel="0" collapsed="false">
      <c r="A141" s="132" t="s">
        <v>1171</v>
      </c>
      <c r="B141" s="100" t="s">
        <v>375</v>
      </c>
      <c r="C141" s="96" t="s">
        <v>1170</v>
      </c>
      <c r="D141" s="96" t="s">
        <v>52</v>
      </c>
      <c r="E141" s="95" t="s">
        <v>27</v>
      </c>
      <c r="F141" s="165" t="s">
        <v>1097</v>
      </c>
      <c r="G141" s="100" t="s">
        <v>1011</v>
      </c>
      <c r="H141" s="139" t="s">
        <v>354</v>
      </c>
    </row>
    <row r="142" customFormat="false" ht="14.25" hidden="false" customHeight="true" outlineLevel="0" collapsed="false">
      <c r="A142" s="132" t="s">
        <v>1172</v>
      </c>
      <c r="B142" s="100" t="s">
        <v>380</v>
      </c>
      <c r="C142" s="152" t="s">
        <v>1173</v>
      </c>
      <c r="D142" s="96" t="s">
        <v>52</v>
      </c>
      <c r="E142" s="95" t="s">
        <v>27</v>
      </c>
      <c r="F142" s="138" t="s">
        <v>1001</v>
      </c>
      <c r="G142" s="100" t="s">
        <v>963</v>
      </c>
      <c r="H142" s="139" t="s">
        <v>381</v>
      </c>
    </row>
    <row r="143" customFormat="false" ht="14.25" hidden="false" customHeight="false" outlineLevel="0" collapsed="false">
      <c r="A143" s="132" t="s">
        <v>1174</v>
      </c>
      <c r="B143" s="100" t="s">
        <v>385</v>
      </c>
      <c r="C143" s="152"/>
      <c r="D143" s="96" t="s">
        <v>52</v>
      </c>
      <c r="E143" s="95" t="s">
        <v>35</v>
      </c>
      <c r="F143" s="138" t="s">
        <v>1001</v>
      </c>
      <c r="G143" s="100" t="s">
        <v>963</v>
      </c>
      <c r="H143" s="139" t="s">
        <v>381</v>
      </c>
    </row>
    <row r="144" customFormat="false" ht="14.25" hidden="false" customHeight="false" outlineLevel="0" collapsed="false">
      <c r="A144" s="132" t="s">
        <v>389</v>
      </c>
      <c r="B144" s="100" t="s">
        <v>390</v>
      </c>
      <c r="C144" s="96" t="s">
        <v>1175</v>
      </c>
      <c r="D144" s="96" t="s">
        <v>26</v>
      </c>
      <c r="E144" s="95" t="s">
        <v>88</v>
      </c>
      <c r="F144" s="138" t="s">
        <v>1112</v>
      </c>
      <c r="G144" s="100" t="s">
        <v>1005</v>
      </c>
      <c r="H144" s="139" t="s">
        <v>391</v>
      </c>
    </row>
    <row r="145" customFormat="false" ht="14.25" hidden="false" customHeight="false" outlineLevel="0" collapsed="false">
      <c r="A145" s="132" t="s">
        <v>394</v>
      </c>
      <c r="B145" s="100" t="s">
        <v>395</v>
      </c>
      <c r="C145" s="96" t="s">
        <v>1176</v>
      </c>
      <c r="D145" s="96" t="s">
        <v>26</v>
      </c>
      <c r="E145" s="95" t="s">
        <v>109</v>
      </c>
      <c r="F145" s="138" t="s">
        <v>1112</v>
      </c>
      <c r="G145" s="100" t="s">
        <v>1005</v>
      </c>
      <c r="H145" s="139" t="s">
        <v>391</v>
      </c>
    </row>
    <row r="146" customFormat="false" ht="14.25" hidden="false" customHeight="false" outlineLevel="0" collapsed="false">
      <c r="A146" s="132" t="s">
        <v>399</v>
      </c>
      <c r="B146" s="100" t="s">
        <v>400</v>
      </c>
      <c r="C146" s="96" t="s">
        <v>1177</v>
      </c>
      <c r="D146" s="96" t="s">
        <v>52</v>
      </c>
      <c r="E146" s="95" t="s">
        <v>88</v>
      </c>
      <c r="F146" s="138" t="s">
        <v>1112</v>
      </c>
      <c r="G146" s="100" t="s">
        <v>1005</v>
      </c>
      <c r="H146" s="139" t="s">
        <v>391</v>
      </c>
    </row>
    <row r="147" customFormat="false" ht="14.25" hidden="false" customHeight="false" outlineLevel="0" collapsed="false">
      <c r="A147" s="132" t="s">
        <v>1178</v>
      </c>
      <c r="B147" s="100" t="s">
        <v>404</v>
      </c>
      <c r="C147" s="96" t="s">
        <v>1179</v>
      </c>
      <c r="D147" s="96" t="s">
        <v>34</v>
      </c>
      <c r="E147" s="95" t="s">
        <v>405</v>
      </c>
      <c r="F147" s="138" t="s">
        <v>1001</v>
      </c>
      <c r="G147" s="100" t="s">
        <v>1011</v>
      </c>
      <c r="H147" s="139" t="s">
        <v>406</v>
      </c>
    </row>
    <row r="148" customFormat="false" ht="14.25" hidden="false" customHeight="false" outlineLevel="0" collapsed="false">
      <c r="A148" s="132" t="s">
        <v>1180</v>
      </c>
      <c r="B148" s="100" t="s">
        <v>410</v>
      </c>
      <c r="C148" s="96" t="s">
        <v>1181</v>
      </c>
      <c r="D148" s="96" t="s">
        <v>34</v>
      </c>
      <c r="E148" s="95" t="s">
        <v>35</v>
      </c>
      <c r="F148" s="138" t="s">
        <v>1001</v>
      </c>
      <c r="G148" s="100" t="s">
        <v>1011</v>
      </c>
      <c r="H148" s="139" t="s">
        <v>406</v>
      </c>
    </row>
    <row r="149" customFormat="false" ht="14.25" hidden="false" customHeight="false" outlineLevel="0" collapsed="false">
      <c r="A149" s="132" t="s">
        <v>414</v>
      </c>
      <c r="B149" s="100" t="s">
        <v>415</v>
      </c>
      <c r="C149" s="96" t="s">
        <v>1182</v>
      </c>
      <c r="D149" s="96" t="s">
        <v>26</v>
      </c>
      <c r="E149" s="95" t="s">
        <v>405</v>
      </c>
      <c r="F149" s="138" t="s">
        <v>1001</v>
      </c>
      <c r="G149" s="100" t="s">
        <v>963</v>
      </c>
      <c r="H149" s="139" t="s">
        <v>416</v>
      </c>
    </row>
    <row r="150" customFormat="false" ht="14.25" hidden="false" customHeight="false" outlineLevel="0" collapsed="false">
      <c r="A150" s="132" t="s">
        <v>422</v>
      </c>
      <c r="B150" s="100" t="s">
        <v>423</v>
      </c>
      <c r="C150" s="96" t="s">
        <v>1182</v>
      </c>
      <c r="D150" s="96" t="s">
        <v>26</v>
      </c>
      <c r="E150" s="95" t="s">
        <v>35</v>
      </c>
      <c r="F150" s="138" t="s">
        <v>1001</v>
      </c>
      <c r="G150" s="100" t="s">
        <v>1011</v>
      </c>
      <c r="H150" s="139" t="s">
        <v>416</v>
      </c>
    </row>
    <row r="151" customFormat="false" ht="14.25" hidden="false" customHeight="false" outlineLevel="0" collapsed="false">
      <c r="A151" s="132" t="s">
        <v>429</v>
      </c>
      <c r="B151" s="100" t="s">
        <v>430</v>
      </c>
      <c r="C151" s="96" t="s">
        <v>1182</v>
      </c>
      <c r="D151" s="96" t="s">
        <v>72</v>
      </c>
      <c r="E151" s="95" t="s">
        <v>27</v>
      </c>
      <c r="F151" s="138" t="s">
        <v>1001</v>
      </c>
      <c r="G151" s="100" t="s">
        <v>963</v>
      </c>
      <c r="H151" s="139" t="s">
        <v>416</v>
      </c>
    </row>
    <row r="152" customFormat="false" ht="14.25" hidden="false" customHeight="false" outlineLevel="0" collapsed="false">
      <c r="A152" s="132" t="s">
        <v>434</v>
      </c>
      <c r="B152" s="100" t="s">
        <v>435</v>
      </c>
      <c r="C152" s="96" t="s">
        <v>1182</v>
      </c>
      <c r="D152" s="96" t="s">
        <v>72</v>
      </c>
      <c r="E152" s="95" t="s">
        <v>35</v>
      </c>
      <c r="F152" s="138" t="s">
        <v>1001</v>
      </c>
      <c r="G152" s="100" t="s">
        <v>1011</v>
      </c>
      <c r="H152" s="139" t="s">
        <v>416</v>
      </c>
    </row>
    <row r="153" customFormat="false" ht="14.25" hidden="false" customHeight="true" outlineLevel="0" collapsed="false">
      <c r="A153" s="132" t="s">
        <v>1183</v>
      </c>
      <c r="B153" s="100" t="s">
        <v>439</v>
      </c>
      <c r="C153" s="152" t="s">
        <v>1184</v>
      </c>
      <c r="D153" s="96" t="s">
        <v>34</v>
      </c>
      <c r="E153" s="95" t="s">
        <v>88</v>
      </c>
      <c r="F153" s="138" t="s">
        <v>1001</v>
      </c>
      <c r="G153" s="100" t="s">
        <v>963</v>
      </c>
      <c r="H153" s="139" t="s">
        <v>335</v>
      </c>
    </row>
    <row r="154" customFormat="false" ht="14.25" hidden="false" customHeight="false" outlineLevel="0" collapsed="false">
      <c r="A154" s="132" t="s">
        <v>1185</v>
      </c>
      <c r="B154" s="100" t="s">
        <v>443</v>
      </c>
      <c r="C154" s="152"/>
      <c r="D154" s="96" t="s">
        <v>34</v>
      </c>
      <c r="E154" s="95" t="s">
        <v>109</v>
      </c>
      <c r="F154" s="138" t="s">
        <v>1001</v>
      </c>
      <c r="G154" s="100" t="s">
        <v>963</v>
      </c>
      <c r="H154" s="139" t="s">
        <v>335</v>
      </c>
    </row>
    <row r="155" customFormat="false" ht="14.25" hidden="false" customHeight="true" outlineLevel="0" collapsed="false">
      <c r="A155" s="132" t="s">
        <v>1186</v>
      </c>
      <c r="B155" s="100" t="s">
        <v>448</v>
      </c>
      <c r="C155" s="152" t="s">
        <v>1187</v>
      </c>
      <c r="D155" s="96" t="s">
        <v>72</v>
      </c>
      <c r="E155" s="95" t="s">
        <v>27</v>
      </c>
      <c r="F155" s="138" t="s">
        <v>1097</v>
      </c>
      <c r="G155" s="100" t="s">
        <v>963</v>
      </c>
      <c r="H155" s="139" t="s">
        <v>381</v>
      </c>
    </row>
    <row r="156" customFormat="false" ht="14.25" hidden="false" customHeight="false" outlineLevel="0" collapsed="false">
      <c r="A156" s="132" t="s">
        <v>1188</v>
      </c>
      <c r="B156" s="100" t="s">
        <v>453</v>
      </c>
      <c r="C156" s="152"/>
      <c r="D156" s="96" t="s">
        <v>72</v>
      </c>
      <c r="E156" s="95" t="s">
        <v>35</v>
      </c>
      <c r="F156" s="138" t="s">
        <v>1097</v>
      </c>
      <c r="G156" s="100" t="s">
        <v>963</v>
      </c>
      <c r="H156" s="139" t="s">
        <v>381</v>
      </c>
    </row>
    <row r="157" customFormat="false" ht="14.25" hidden="false" customHeight="false" outlineLevel="0" collapsed="false">
      <c r="A157" s="150" t="s">
        <v>456</v>
      </c>
      <c r="B157" s="151" t="s">
        <v>457</v>
      </c>
      <c r="C157" s="96" t="s">
        <v>1189</v>
      </c>
      <c r="D157" s="96" t="s">
        <v>42</v>
      </c>
      <c r="E157" s="95" t="s">
        <v>35</v>
      </c>
      <c r="F157" s="138" t="s">
        <v>987</v>
      </c>
      <c r="G157" s="100" t="s">
        <v>966</v>
      </c>
      <c r="H157" s="139" t="s">
        <v>458</v>
      </c>
    </row>
    <row r="158" customFormat="false" ht="14.25" hidden="false" customHeight="false" outlineLevel="0" collapsed="false">
      <c r="A158" s="132" t="s">
        <v>461</v>
      </c>
      <c r="B158" s="133" t="s">
        <v>462</v>
      </c>
      <c r="C158" s="134" t="s">
        <v>1190</v>
      </c>
      <c r="D158" s="134" t="s">
        <v>72</v>
      </c>
      <c r="E158" s="95" t="s">
        <v>88</v>
      </c>
      <c r="F158" s="138" t="s">
        <v>989</v>
      </c>
      <c r="G158" s="100" t="s">
        <v>966</v>
      </c>
      <c r="H158" s="137" t="s">
        <v>463</v>
      </c>
    </row>
    <row r="159" customFormat="false" ht="15" hidden="false" customHeight="false" outlineLevel="0" collapsed="false">
      <c r="A159" s="166" t="s">
        <v>1191</v>
      </c>
      <c r="B159" s="167" t="s">
        <v>467</v>
      </c>
      <c r="C159" s="168" t="s">
        <v>1192</v>
      </c>
      <c r="D159" s="169" t="s">
        <v>72</v>
      </c>
      <c r="E159" s="170" t="s">
        <v>109</v>
      </c>
      <c r="F159" s="171" t="s">
        <v>989</v>
      </c>
      <c r="G159" s="172" t="s">
        <v>966</v>
      </c>
      <c r="H159" s="173" t="s">
        <v>463</v>
      </c>
    </row>
  </sheetData>
  <mergeCells count="11">
    <mergeCell ref="A1:H1"/>
    <mergeCell ref="A2:H2"/>
    <mergeCell ref="C42:C43"/>
    <mergeCell ref="C44:C45"/>
    <mergeCell ref="C76:C78"/>
    <mergeCell ref="C79:C80"/>
    <mergeCell ref="C90:C91"/>
    <mergeCell ref="C133:C134"/>
    <mergeCell ref="C142:C143"/>
    <mergeCell ref="C153:C154"/>
    <mergeCell ref="C155:C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7"/>
  <sheetViews>
    <sheetView showFormulas="false" showGridLines="tru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Q2" activeCellId="0" sqref="Q2:Q157"/>
    </sheetView>
  </sheetViews>
  <sheetFormatPr defaultColWidth="8.99609375" defaultRowHeight="14.25" zeroHeight="false" outlineLevelRow="0" outlineLevelCol="0"/>
  <sheetData>
    <row r="1" customFormat="false" ht="27" hidden="false" customHeight="false" outlineLevel="0" collapsed="false">
      <c r="A1" s="25" t="s">
        <v>16</v>
      </c>
      <c r="B1" s="26" t="s">
        <v>17</v>
      </c>
      <c r="C1" s="25" t="s">
        <v>18</v>
      </c>
      <c r="D1" s="25" t="s">
        <v>19</v>
      </c>
      <c r="E1" s="25" t="s">
        <v>20</v>
      </c>
      <c r="F1" s="25" t="s">
        <v>21</v>
      </c>
      <c r="G1" s="27" t="s">
        <v>22</v>
      </c>
      <c r="H1" s="25" t="s">
        <v>23</v>
      </c>
      <c r="J1" s="124" t="s">
        <v>1193</v>
      </c>
      <c r="K1" s="130" t="s">
        <v>16</v>
      </c>
      <c r="L1" s="174" t="s">
        <v>17</v>
      </c>
      <c r="M1" s="130" t="s">
        <v>18</v>
      </c>
      <c r="N1" s="130" t="s">
        <v>19</v>
      </c>
      <c r="O1" s="130" t="s">
        <v>20</v>
      </c>
      <c r="P1" s="174" t="s">
        <v>473</v>
      </c>
      <c r="Q1" s="130" t="s">
        <v>471</v>
      </c>
      <c r="R1" s="175" t="s">
        <v>23</v>
      </c>
    </row>
    <row r="2" customFormat="false" ht="40.5" hidden="false" customHeight="true" outlineLevel="0" collapsed="false">
      <c r="A2" s="32" t="s">
        <v>24</v>
      </c>
      <c r="B2" s="33" t="s">
        <v>25</v>
      </c>
      <c r="C2" s="34" t="s">
        <v>26</v>
      </c>
      <c r="D2" s="35" t="s">
        <v>27</v>
      </c>
      <c r="E2" s="36" t="s">
        <v>28</v>
      </c>
      <c r="F2" s="37" t="s">
        <v>29</v>
      </c>
      <c r="G2" s="38" t="s">
        <v>30</v>
      </c>
      <c r="H2" s="39" t="s">
        <v>31</v>
      </c>
      <c r="J2" s="124" t="n">
        <v>1</v>
      </c>
      <c r="K2" s="96" t="s">
        <v>24</v>
      </c>
      <c r="L2" s="133" t="s">
        <v>25</v>
      </c>
      <c r="M2" s="134" t="s">
        <v>26</v>
      </c>
      <c r="N2" s="135" t="s">
        <v>1194</v>
      </c>
      <c r="O2" s="136" t="s">
        <v>962</v>
      </c>
      <c r="P2" s="95" t="n">
        <v>120</v>
      </c>
      <c r="Q2" s="38" t="s">
        <v>30</v>
      </c>
      <c r="R2" s="137" t="s">
        <v>31</v>
      </c>
    </row>
    <row r="3" customFormat="false" ht="40.5" hidden="false" customHeight="false" outlineLevel="0" collapsed="false">
      <c r="A3" s="32" t="s">
        <v>40</v>
      </c>
      <c r="B3" s="37" t="s">
        <v>41</v>
      </c>
      <c r="C3" s="32" t="s">
        <v>42</v>
      </c>
      <c r="D3" s="40" t="s">
        <v>35</v>
      </c>
      <c r="E3" s="41" t="s">
        <v>28</v>
      </c>
      <c r="F3" s="37" t="s">
        <v>37</v>
      </c>
      <c r="G3" s="42" t="s">
        <v>38</v>
      </c>
      <c r="H3" s="43" t="s">
        <v>43</v>
      </c>
      <c r="J3" s="124" t="n">
        <v>2</v>
      </c>
      <c r="K3" s="96" t="s">
        <v>964</v>
      </c>
      <c r="L3" s="100" t="s">
        <v>41</v>
      </c>
      <c r="M3" s="96" t="s">
        <v>42</v>
      </c>
      <c r="N3" s="95" t="s">
        <v>1195</v>
      </c>
      <c r="O3" s="138" t="s">
        <v>962</v>
      </c>
      <c r="P3" s="95" t="n">
        <v>150</v>
      </c>
      <c r="Q3" s="42" t="s">
        <v>38</v>
      </c>
      <c r="R3" s="139" t="s">
        <v>43</v>
      </c>
    </row>
    <row r="4" customFormat="false" ht="40.5" hidden="false" customHeight="false" outlineLevel="0" collapsed="false">
      <c r="A4" s="32" t="s">
        <v>47</v>
      </c>
      <c r="B4" s="37" t="s">
        <v>48</v>
      </c>
      <c r="C4" s="32" t="s">
        <v>34</v>
      </c>
      <c r="D4" s="40" t="s">
        <v>27</v>
      </c>
      <c r="E4" s="41" t="s">
        <v>28</v>
      </c>
      <c r="F4" s="37" t="s">
        <v>29</v>
      </c>
      <c r="G4" s="42" t="s">
        <v>49</v>
      </c>
      <c r="H4" s="43" t="s">
        <v>31</v>
      </c>
      <c r="J4" s="124" t="n">
        <v>3</v>
      </c>
      <c r="K4" s="96" t="s">
        <v>54</v>
      </c>
      <c r="L4" s="100" t="s">
        <v>55</v>
      </c>
      <c r="M4" s="96" t="s">
        <v>52</v>
      </c>
      <c r="N4" s="95" t="s">
        <v>1195</v>
      </c>
      <c r="O4" s="138" t="s">
        <v>962</v>
      </c>
      <c r="P4" s="95" t="n">
        <v>120</v>
      </c>
      <c r="Q4" s="42" t="s">
        <v>30</v>
      </c>
      <c r="R4" s="139" t="s">
        <v>56</v>
      </c>
    </row>
    <row r="5" customFormat="false" ht="27" hidden="false" customHeight="false" outlineLevel="0" collapsed="false">
      <c r="A5" s="32" t="s">
        <v>54</v>
      </c>
      <c r="B5" s="37" t="s">
        <v>55</v>
      </c>
      <c r="C5" s="32" t="s">
        <v>52</v>
      </c>
      <c r="D5" s="40" t="s">
        <v>35</v>
      </c>
      <c r="E5" s="41" t="s">
        <v>28</v>
      </c>
      <c r="F5" s="37" t="s">
        <v>29</v>
      </c>
      <c r="G5" s="42" t="s">
        <v>30</v>
      </c>
      <c r="H5" s="43" t="s">
        <v>56</v>
      </c>
      <c r="J5" s="124" t="n">
        <v>4</v>
      </c>
      <c r="K5" s="96" t="s">
        <v>59</v>
      </c>
      <c r="L5" s="100" t="s">
        <v>60</v>
      </c>
      <c r="M5" s="96" t="s">
        <v>1196</v>
      </c>
      <c r="N5" s="95" t="s">
        <v>1197</v>
      </c>
      <c r="O5" s="136" t="s">
        <v>970</v>
      </c>
      <c r="P5" s="95" t="n">
        <v>160</v>
      </c>
      <c r="Q5" s="42" t="s">
        <v>65</v>
      </c>
      <c r="R5" s="139" t="s">
        <v>66</v>
      </c>
    </row>
    <row r="6" customFormat="false" ht="40.5" hidden="false" customHeight="false" outlineLevel="0" collapsed="false">
      <c r="A6" s="32" t="s">
        <v>59</v>
      </c>
      <c r="B6" s="37" t="s">
        <v>60</v>
      </c>
      <c r="C6" s="46" t="s">
        <v>61</v>
      </c>
      <c r="D6" s="40" t="s">
        <v>62</v>
      </c>
      <c r="E6" s="36" t="s">
        <v>63</v>
      </c>
      <c r="F6" s="37" t="s">
        <v>64</v>
      </c>
      <c r="G6" s="42" t="s">
        <v>65</v>
      </c>
      <c r="H6" s="43" t="s">
        <v>66</v>
      </c>
      <c r="J6" s="124" t="n">
        <v>5</v>
      </c>
      <c r="K6" s="96" t="s">
        <v>70</v>
      </c>
      <c r="L6" s="100" t="s">
        <v>71</v>
      </c>
      <c r="M6" s="96" t="s">
        <v>72</v>
      </c>
      <c r="N6" s="95" t="s">
        <v>1195</v>
      </c>
      <c r="O6" s="138" t="s">
        <v>962</v>
      </c>
      <c r="P6" s="95" t="n">
        <v>120</v>
      </c>
      <c r="Q6" s="42" t="s">
        <v>49</v>
      </c>
      <c r="R6" s="139" t="s">
        <v>73</v>
      </c>
    </row>
    <row r="7" customFormat="false" ht="40.5" hidden="false" customHeight="false" outlineLevel="0" collapsed="false">
      <c r="A7" s="32" t="s">
        <v>70</v>
      </c>
      <c r="B7" s="37" t="s">
        <v>71</v>
      </c>
      <c r="C7" s="32" t="s">
        <v>72</v>
      </c>
      <c r="D7" s="40" t="s">
        <v>35</v>
      </c>
      <c r="E7" s="41" t="s">
        <v>28</v>
      </c>
      <c r="F7" s="37" t="s">
        <v>29</v>
      </c>
      <c r="G7" s="42" t="s">
        <v>49</v>
      </c>
      <c r="H7" s="43" t="s">
        <v>73</v>
      </c>
      <c r="J7" s="124" t="n">
        <v>6</v>
      </c>
      <c r="K7" s="96" t="s">
        <v>1198</v>
      </c>
      <c r="L7" s="100" t="s">
        <v>77</v>
      </c>
      <c r="M7" s="96" t="s">
        <v>1199</v>
      </c>
      <c r="N7" s="95" t="s">
        <v>1200</v>
      </c>
      <c r="O7" s="136" t="s">
        <v>970</v>
      </c>
      <c r="P7" s="95" t="n">
        <v>120</v>
      </c>
      <c r="Q7" s="42" t="s">
        <v>53</v>
      </c>
      <c r="R7" s="139" t="s">
        <v>80</v>
      </c>
    </row>
    <row r="8" customFormat="false" ht="40.5" hidden="false" customHeight="false" outlineLevel="0" collapsed="false">
      <c r="A8" s="32" t="s">
        <v>76</v>
      </c>
      <c r="B8" s="37" t="s">
        <v>77</v>
      </c>
      <c r="C8" s="46" t="s">
        <v>78</v>
      </c>
      <c r="D8" s="40" t="s">
        <v>79</v>
      </c>
      <c r="E8" s="36" t="s">
        <v>63</v>
      </c>
      <c r="F8" s="37" t="s">
        <v>29</v>
      </c>
      <c r="G8" s="42" t="s">
        <v>53</v>
      </c>
      <c r="H8" s="43" t="s">
        <v>80</v>
      </c>
      <c r="J8" s="124" t="n">
        <v>7</v>
      </c>
      <c r="K8" s="96" t="s">
        <v>86</v>
      </c>
      <c r="L8" s="100" t="s">
        <v>87</v>
      </c>
      <c r="M8" s="96" t="s">
        <v>72</v>
      </c>
      <c r="N8" s="95" t="s">
        <v>1201</v>
      </c>
      <c r="O8" s="138" t="s">
        <v>962</v>
      </c>
      <c r="P8" s="95" t="n">
        <v>120</v>
      </c>
      <c r="Q8" s="42" t="s">
        <v>30</v>
      </c>
      <c r="R8" s="139" t="s">
        <v>73</v>
      </c>
    </row>
    <row r="9" customFormat="false" ht="40.5" hidden="false" customHeight="false" outlineLevel="0" collapsed="false">
      <c r="A9" s="32" t="s">
        <v>86</v>
      </c>
      <c r="B9" s="37" t="s">
        <v>87</v>
      </c>
      <c r="C9" s="32" t="s">
        <v>72</v>
      </c>
      <c r="D9" s="40" t="s">
        <v>88</v>
      </c>
      <c r="E9" s="41" t="s">
        <v>28</v>
      </c>
      <c r="F9" s="37" t="s">
        <v>29</v>
      </c>
      <c r="G9" s="42" t="s">
        <v>30</v>
      </c>
      <c r="H9" s="43" t="s">
        <v>73</v>
      </c>
      <c r="J9" s="124" t="n">
        <v>8</v>
      </c>
      <c r="K9" s="96" t="s">
        <v>127</v>
      </c>
      <c r="L9" s="100" t="s">
        <v>128</v>
      </c>
      <c r="M9" s="96" t="s">
        <v>72</v>
      </c>
      <c r="N9" s="95" t="s">
        <v>1202</v>
      </c>
      <c r="O9" s="138" t="s">
        <v>962</v>
      </c>
      <c r="P9" s="95" t="n">
        <v>120</v>
      </c>
      <c r="Q9" s="42" t="s">
        <v>129</v>
      </c>
      <c r="R9" s="139" t="s">
        <v>73</v>
      </c>
    </row>
    <row r="10" customFormat="false" ht="40.5" hidden="false" customHeight="false" outlineLevel="0" collapsed="false">
      <c r="A10" s="32" t="s">
        <v>91</v>
      </c>
      <c r="B10" s="37" t="s">
        <v>92</v>
      </c>
      <c r="C10" s="32" t="s">
        <v>34</v>
      </c>
      <c r="D10" s="40" t="s">
        <v>35</v>
      </c>
      <c r="E10" s="41" t="s">
        <v>28</v>
      </c>
      <c r="F10" s="37" t="s">
        <v>29</v>
      </c>
      <c r="G10" s="42" t="s">
        <v>65</v>
      </c>
      <c r="H10" s="43" t="s">
        <v>31</v>
      </c>
      <c r="J10" s="124" t="n">
        <v>9</v>
      </c>
      <c r="K10" s="96" t="s">
        <v>96</v>
      </c>
      <c r="L10" s="100" t="s">
        <v>97</v>
      </c>
      <c r="M10" s="96" t="s">
        <v>72</v>
      </c>
      <c r="N10" s="95" t="s">
        <v>1194</v>
      </c>
      <c r="O10" s="138" t="s">
        <v>962</v>
      </c>
      <c r="P10" s="95" t="n">
        <v>120</v>
      </c>
      <c r="Q10" s="42" t="s">
        <v>49</v>
      </c>
      <c r="R10" s="139" t="s">
        <v>31</v>
      </c>
    </row>
    <row r="11" customFormat="false" ht="40.5" hidden="false" customHeight="false" outlineLevel="0" collapsed="false">
      <c r="A11" s="32" t="s">
        <v>96</v>
      </c>
      <c r="B11" s="37" t="s">
        <v>97</v>
      </c>
      <c r="C11" s="32" t="s">
        <v>72</v>
      </c>
      <c r="D11" s="40" t="s">
        <v>27</v>
      </c>
      <c r="E11" s="41" t="s">
        <v>28</v>
      </c>
      <c r="F11" s="37" t="s">
        <v>29</v>
      </c>
      <c r="G11" s="42" t="s">
        <v>49</v>
      </c>
      <c r="H11" s="43" t="s">
        <v>31</v>
      </c>
      <c r="J11" s="124" t="n">
        <v>10</v>
      </c>
      <c r="K11" s="96" t="s">
        <v>977</v>
      </c>
      <c r="L11" s="100" t="s">
        <v>101</v>
      </c>
      <c r="M11" s="96" t="s">
        <v>42</v>
      </c>
      <c r="N11" s="95" t="s">
        <v>1201</v>
      </c>
      <c r="O11" s="138" t="s">
        <v>962</v>
      </c>
      <c r="P11" s="95" t="n">
        <v>150</v>
      </c>
      <c r="Q11" s="42" t="s">
        <v>38</v>
      </c>
      <c r="R11" s="139" t="s">
        <v>43</v>
      </c>
    </row>
    <row r="12" customFormat="false" ht="40.5" hidden="false" customHeight="false" outlineLevel="0" collapsed="false">
      <c r="A12" s="32" t="s">
        <v>100</v>
      </c>
      <c r="B12" s="37" t="s">
        <v>101</v>
      </c>
      <c r="C12" s="32" t="s">
        <v>42</v>
      </c>
      <c r="D12" s="40" t="s">
        <v>88</v>
      </c>
      <c r="E12" s="41" t="s">
        <v>28</v>
      </c>
      <c r="F12" s="37" t="s">
        <v>37</v>
      </c>
      <c r="G12" s="42" t="s">
        <v>38</v>
      </c>
      <c r="H12" s="43" t="s">
        <v>43</v>
      </c>
      <c r="J12" s="124" t="n">
        <v>11</v>
      </c>
      <c r="K12" s="96" t="s">
        <v>117</v>
      </c>
      <c r="L12" s="100" t="s">
        <v>118</v>
      </c>
      <c r="M12" s="96" t="s">
        <v>26</v>
      </c>
      <c r="N12" s="95" t="s">
        <v>1201</v>
      </c>
      <c r="O12" s="138" t="s">
        <v>962</v>
      </c>
      <c r="P12" s="95" t="n">
        <v>120</v>
      </c>
      <c r="Q12" s="42" t="s">
        <v>65</v>
      </c>
      <c r="R12" s="139" t="s">
        <v>119</v>
      </c>
    </row>
    <row r="13" customFormat="false" ht="40.5" hidden="false" customHeight="false" outlineLevel="0" collapsed="false">
      <c r="A13" s="32" t="s">
        <v>107</v>
      </c>
      <c r="B13" s="37" t="s">
        <v>108</v>
      </c>
      <c r="C13" s="32" t="s">
        <v>52</v>
      </c>
      <c r="D13" s="40" t="s">
        <v>109</v>
      </c>
      <c r="E13" s="41" t="s">
        <v>28</v>
      </c>
      <c r="F13" s="37" t="s">
        <v>29</v>
      </c>
      <c r="G13" s="42" t="s">
        <v>65</v>
      </c>
      <c r="H13" s="43" t="s">
        <v>56</v>
      </c>
      <c r="J13" s="124" t="n">
        <v>12</v>
      </c>
      <c r="K13" s="96" t="s">
        <v>107</v>
      </c>
      <c r="L13" s="100" t="s">
        <v>108</v>
      </c>
      <c r="M13" s="96" t="s">
        <v>52</v>
      </c>
      <c r="N13" s="95" t="s">
        <v>1202</v>
      </c>
      <c r="O13" s="138" t="s">
        <v>962</v>
      </c>
      <c r="P13" s="95" t="n">
        <v>120</v>
      </c>
      <c r="Q13" s="42" t="s">
        <v>65</v>
      </c>
      <c r="R13" s="139" t="s">
        <v>56</v>
      </c>
    </row>
    <row r="14" customFormat="false" ht="54" hidden="false" customHeight="false" outlineLevel="0" collapsed="false">
      <c r="A14" s="32" t="s">
        <v>112</v>
      </c>
      <c r="B14" s="37" t="s">
        <v>113</v>
      </c>
      <c r="C14" s="32" t="s">
        <v>52</v>
      </c>
      <c r="D14" s="40" t="s">
        <v>88</v>
      </c>
      <c r="E14" s="41" t="s">
        <v>28</v>
      </c>
      <c r="F14" s="37" t="s">
        <v>29</v>
      </c>
      <c r="G14" s="42" t="s">
        <v>65</v>
      </c>
      <c r="H14" s="43" t="s">
        <v>56</v>
      </c>
      <c r="J14" s="124" t="n">
        <v>13</v>
      </c>
      <c r="K14" s="96" t="s">
        <v>1203</v>
      </c>
      <c r="L14" s="100" t="s">
        <v>138</v>
      </c>
      <c r="M14" s="96" t="s">
        <v>1199</v>
      </c>
      <c r="N14" s="95" t="s">
        <v>1200</v>
      </c>
      <c r="O14" s="136" t="s">
        <v>970</v>
      </c>
      <c r="P14" s="95" t="n">
        <v>120</v>
      </c>
      <c r="Q14" s="42" t="s">
        <v>84</v>
      </c>
      <c r="R14" s="139" t="s">
        <v>80</v>
      </c>
    </row>
    <row r="15" customFormat="false" ht="40.5" hidden="false" customHeight="false" outlineLevel="0" collapsed="false">
      <c r="A15" s="32" t="s">
        <v>117</v>
      </c>
      <c r="B15" s="37" t="s">
        <v>118</v>
      </c>
      <c r="C15" s="32" t="s">
        <v>26</v>
      </c>
      <c r="D15" s="40" t="s">
        <v>88</v>
      </c>
      <c r="E15" s="41" t="s">
        <v>28</v>
      </c>
      <c r="F15" s="37" t="s">
        <v>29</v>
      </c>
      <c r="G15" s="42" t="s">
        <v>65</v>
      </c>
      <c r="H15" s="43" t="s">
        <v>119</v>
      </c>
      <c r="J15" s="124" t="n">
        <v>14</v>
      </c>
      <c r="K15" s="96" t="s">
        <v>141</v>
      </c>
      <c r="L15" s="100" t="s">
        <v>142</v>
      </c>
      <c r="M15" s="96" t="s">
        <v>26</v>
      </c>
      <c r="N15" s="95" t="s">
        <v>1202</v>
      </c>
      <c r="O15" s="138" t="s">
        <v>962</v>
      </c>
      <c r="P15" s="95" t="n">
        <v>120</v>
      </c>
      <c r="Q15" s="42" t="s">
        <v>84</v>
      </c>
      <c r="R15" s="139" t="s">
        <v>119</v>
      </c>
    </row>
    <row r="16" customFormat="false" ht="27" hidden="false" customHeight="true" outlineLevel="0" collapsed="false">
      <c r="A16" s="32" t="s">
        <v>122</v>
      </c>
      <c r="B16" s="37" t="s">
        <v>123</v>
      </c>
      <c r="C16" s="32" t="s">
        <v>52</v>
      </c>
      <c r="D16" s="40" t="s">
        <v>27</v>
      </c>
      <c r="E16" s="41" t="s">
        <v>28</v>
      </c>
      <c r="F16" s="37" t="s">
        <v>29</v>
      </c>
      <c r="G16" s="42" t="s">
        <v>30</v>
      </c>
      <c r="H16" s="43" t="s">
        <v>56</v>
      </c>
      <c r="J16" s="124" t="n">
        <v>15</v>
      </c>
      <c r="K16" s="96" t="s">
        <v>112</v>
      </c>
      <c r="L16" s="100" t="s">
        <v>113</v>
      </c>
      <c r="M16" s="96" t="s">
        <v>52</v>
      </c>
      <c r="N16" s="95" t="s">
        <v>1201</v>
      </c>
      <c r="O16" s="138" t="s">
        <v>962</v>
      </c>
      <c r="P16" s="95" t="n">
        <v>120</v>
      </c>
      <c r="Q16" s="42" t="s">
        <v>65</v>
      </c>
      <c r="R16" s="139" t="s">
        <v>56</v>
      </c>
    </row>
    <row r="17" customFormat="false" ht="27" hidden="false" customHeight="false" outlineLevel="0" collapsed="false">
      <c r="A17" s="32" t="s">
        <v>127</v>
      </c>
      <c r="B17" s="37" t="s">
        <v>128</v>
      </c>
      <c r="C17" s="32" t="s">
        <v>72</v>
      </c>
      <c r="D17" s="40" t="s">
        <v>109</v>
      </c>
      <c r="E17" s="41" t="s">
        <v>28</v>
      </c>
      <c r="F17" s="37" t="s">
        <v>29</v>
      </c>
      <c r="G17" s="42" t="s">
        <v>129</v>
      </c>
      <c r="H17" s="43" t="s">
        <v>73</v>
      </c>
      <c r="J17" s="124" t="n">
        <v>16</v>
      </c>
      <c r="K17" s="96" t="s">
        <v>47</v>
      </c>
      <c r="L17" s="100" t="s">
        <v>48</v>
      </c>
      <c r="M17" s="96" t="s">
        <v>34</v>
      </c>
      <c r="N17" s="95" t="s">
        <v>1194</v>
      </c>
      <c r="O17" s="138" t="s">
        <v>962</v>
      </c>
      <c r="P17" s="95" t="n">
        <v>120</v>
      </c>
      <c r="Q17" s="42" t="s">
        <v>49</v>
      </c>
      <c r="R17" s="139" t="s">
        <v>31</v>
      </c>
    </row>
    <row r="18" customFormat="false" ht="27" hidden="false" customHeight="false" outlineLevel="0" collapsed="false">
      <c r="A18" s="32" t="s">
        <v>132</v>
      </c>
      <c r="B18" s="37" t="s">
        <v>133</v>
      </c>
      <c r="C18" s="32" t="s">
        <v>26</v>
      </c>
      <c r="D18" s="40" t="s">
        <v>35</v>
      </c>
      <c r="E18" s="41" t="s">
        <v>28</v>
      </c>
      <c r="F18" s="37" t="s">
        <v>29</v>
      </c>
      <c r="G18" s="42" t="s">
        <v>65</v>
      </c>
      <c r="H18" s="43" t="s">
        <v>134</v>
      </c>
      <c r="J18" s="124" t="n">
        <v>17</v>
      </c>
      <c r="K18" s="96" t="s">
        <v>91</v>
      </c>
      <c r="L18" s="100" t="s">
        <v>92</v>
      </c>
      <c r="M18" s="96" t="s">
        <v>34</v>
      </c>
      <c r="N18" s="95" t="s">
        <v>1195</v>
      </c>
      <c r="O18" s="138" t="s">
        <v>962</v>
      </c>
      <c r="P18" s="95" t="n">
        <v>120</v>
      </c>
      <c r="Q18" s="42" t="s">
        <v>65</v>
      </c>
      <c r="R18" s="139" t="s">
        <v>31</v>
      </c>
    </row>
    <row r="19" customFormat="false" ht="33.75" hidden="false" customHeight="false" outlineLevel="0" collapsed="false">
      <c r="A19" s="57" t="s">
        <v>137</v>
      </c>
      <c r="B19" s="37" t="s">
        <v>138</v>
      </c>
      <c r="C19" s="46" t="s">
        <v>78</v>
      </c>
      <c r="D19" s="40" t="s">
        <v>79</v>
      </c>
      <c r="E19" s="36" t="s">
        <v>63</v>
      </c>
      <c r="F19" s="37" t="s">
        <v>29</v>
      </c>
      <c r="G19" s="42" t="s">
        <v>84</v>
      </c>
      <c r="H19" s="43" t="s">
        <v>80</v>
      </c>
      <c r="J19" s="124" t="n">
        <v>18</v>
      </c>
      <c r="K19" s="96" t="s">
        <v>122</v>
      </c>
      <c r="L19" s="100" t="s">
        <v>123</v>
      </c>
      <c r="M19" s="96" t="s">
        <v>52</v>
      </c>
      <c r="N19" s="95" t="s">
        <v>1194</v>
      </c>
      <c r="O19" s="138" t="s">
        <v>962</v>
      </c>
      <c r="P19" s="95" t="n">
        <v>120</v>
      </c>
      <c r="Q19" s="42" t="s">
        <v>30</v>
      </c>
      <c r="R19" s="139" t="s">
        <v>56</v>
      </c>
    </row>
    <row r="20" customFormat="false" ht="36" hidden="false" customHeight="false" outlineLevel="0" collapsed="false">
      <c r="A20" s="32" t="s">
        <v>141</v>
      </c>
      <c r="B20" s="37" t="s">
        <v>142</v>
      </c>
      <c r="C20" s="32" t="s">
        <v>26</v>
      </c>
      <c r="D20" s="40" t="s">
        <v>109</v>
      </c>
      <c r="E20" s="41" t="s">
        <v>28</v>
      </c>
      <c r="F20" s="37" t="s">
        <v>29</v>
      </c>
      <c r="G20" s="42" t="s">
        <v>84</v>
      </c>
      <c r="H20" s="43" t="s">
        <v>119</v>
      </c>
      <c r="J20" s="124" t="n">
        <v>19</v>
      </c>
      <c r="K20" s="96" t="s">
        <v>132</v>
      </c>
      <c r="L20" s="100" t="s">
        <v>133</v>
      </c>
      <c r="M20" s="96" t="s">
        <v>26</v>
      </c>
      <c r="N20" s="95" t="s">
        <v>1195</v>
      </c>
      <c r="O20" s="138" t="s">
        <v>962</v>
      </c>
      <c r="P20" s="95" t="n">
        <v>120</v>
      </c>
      <c r="Q20" s="42" t="s">
        <v>65</v>
      </c>
      <c r="R20" s="139" t="s">
        <v>134</v>
      </c>
    </row>
    <row r="21" customFormat="false" ht="40.5" hidden="false" customHeight="false" outlineLevel="0" collapsed="false">
      <c r="A21" s="32" t="s">
        <v>146</v>
      </c>
      <c r="B21" s="37" t="s">
        <v>147</v>
      </c>
      <c r="C21" s="32" t="s">
        <v>26</v>
      </c>
      <c r="D21" s="40" t="s">
        <v>35</v>
      </c>
      <c r="E21" s="41" t="s">
        <v>148</v>
      </c>
      <c r="F21" s="37" t="s">
        <v>29</v>
      </c>
      <c r="G21" s="42" t="s">
        <v>129</v>
      </c>
      <c r="H21" s="43" t="s">
        <v>31</v>
      </c>
      <c r="J21" s="124" t="n">
        <v>20</v>
      </c>
      <c r="K21" s="96" t="s">
        <v>146</v>
      </c>
      <c r="L21" s="100" t="s">
        <v>147</v>
      </c>
      <c r="M21" s="96" t="s">
        <v>26</v>
      </c>
      <c r="N21" s="95" t="s">
        <v>1195</v>
      </c>
      <c r="O21" s="138" t="s">
        <v>987</v>
      </c>
      <c r="P21" s="95" t="n">
        <v>120</v>
      </c>
      <c r="Q21" s="42" t="s">
        <v>129</v>
      </c>
      <c r="R21" s="139" t="s">
        <v>31</v>
      </c>
    </row>
    <row r="22" customFormat="false" ht="27" hidden="false" customHeight="false" outlineLevel="0" collapsed="false">
      <c r="A22" s="58" t="s">
        <v>151</v>
      </c>
      <c r="B22" s="59" t="s">
        <v>152</v>
      </c>
      <c r="C22" s="32" t="s">
        <v>42</v>
      </c>
      <c r="D22" s="40" t="s">
        <v>88</v>
      </c>
      <c r="E22" s="41" t="s">
        <v>153</v>
      </c>
      <c r="F22" s="37" t="s">
        <v>154</v>
      </c>
      <c r="G22" s="42" t="s">
        <v>38</v>
      </c>
      <c r="H22" s="43" t="s">
        <v>155</v>
      </c>
      <c r="J22" s="124" t="n">
        <v>21</v>
      </c>
      <c r="K22" s="110" t="s">
        <v>151</v>
      </c>
      <c r="L22" s="109" t="s">
        <v>152</v>
      </c>
      <c r="M22" s="96" t="s">
        <v>42</v>
      </c>
      <c r="N22" s="95" t="s">
        <v>1201</v>
      </c>
      <c r="O22" s="138" t="s">
        <v>989</v>
      </c>
      <c r="P22" s="95" t="n">
        <v>200</v>
      </c>
      <c r="Q22" s="42" t="s">
        <v>38</v>
      </c>
      <c r="R22" s="139" t="s">
        <v>155</v>
      </c>
    </row>
    <row r="23" customFormat="false" ht="27" hidden="false" customHeight="false" outlineLevel="0" collapsed="false">
      <c r="A23" s="59" t="s">
        <v>159</v>
      </c>
      <c r="B23" s="59" t="s">
        <v>160</v>
      </c>
      <c r="C23" s="32" t="s">
        <v>42</v>
      </c>
      <c r="D23" s="40" t="s">
        <v>109</v>
      </c>
      <c r="E23" s="41" t="s">
        <v>153</v>
      </c>
      <c r="F23" s="37" t="s">
        <v>154</v>
      </c>
      <c r="G23" s="42" t="s">
        <v>38</v>
      </c>
      <c r="H23" s="43" t="s">
        <v>155</v>
      </c>
      <c r="J23" s="124" t="n">
        <v>22</v>
      </c>
      <c r="K23" s="109" t="s">
        <v>991</v>
      </c>
      <c r="L23" s="109" t="s">
        <v>160</v>
      </c>
      <c r="M23" s="96" t="s">
        <v>42</v>
      </c>
      <c r="N23" s="95" t="s">
        <v>1202</v>
      </c>
      <c r="O23" s="138" t="s">
        <v>989</v>
      </c>
      <c r="P23" s="95" t="n">
        <v>200</v>
      </c>
      <c r="Q23" s="42" t="s">
        <v>38</v>
      </c>
      <c r="R23" s="139" t="s">
        <v>155</v>
      </c>
    </row>
    <row r="24" customFormat="false" ht="40.5" hidden="false" customHeight="false" outlineLevel="0" collapsed="false">
      <c r="A24" s="57" t="s">
        <v>164</v>
      </c>
      <c r="B24" s="59" t="s">
        <v>165</v>
      </c>
      <c r="C24" s="46" t="s">
        <v>166</v>
      </c>
      <c r="D24" s="40" t="s">
        <v>167</v>
      </c>
      <c r="E24" s="41" t="s">
        <v>168</v>
      </c>
      <c r="F24" s="37" t="s">
        <v>64</v>
      </c>
      <c r="G24" s="42" t="s">
        <v>38</v>
      </c>
      <c r="H24" s="43" t="s">
        <v>169</v>
      </c>
      <c r="J24" s="124" t="n">
        <v>23</v>
      </c>
      <c r="K24" s="96" t="s">
        <v>1204</v>
      </c>
      <c r="L24" s="100" t="s">
        <v>197</v>
      </c>
      <c r="M24" s="96" t="s">
        <v>26</v>
      </c>
      <c r="N24" s="95" t="s">
        <v>1201</v>
      </c>
      <c r="O24" s="138" t="s">
        <v>1008</v>
      </c>
      <c r="P24" s="95" t="n">
        <v>150</v>
      </c>
      <c r="Q24" s="42" t="s">
        <v>129</v>
      </c>
      <c r="R24" s="139" t="s">
        <v>46</v>
      </c>
    </row>
    <row r="25" customFormat="false" ht="40.5" hidden="false" customHeight="false" outlineLevel="0" collapsed="false">
      <c r="A25" s="62" t="s">
        <v>172</v>
      </c>
      <c r="B25" s="59" t="s">
        <v>173</v>
      </c>
      <c r="C25" s="46" t="s">
        <v>174</v>
      </c>
      <c r="D25" s="40" t="s">
        <v>167</v>
      </c>
      <c r="E25" s="41" t="s">
        <v>148</v>
      </c>
      <c r="F25" s="37" t="s">
        <v>64</v>
      </c>
      <c r="G25" s="42" t="s">
        <v>53</v>
      </c>
      <c r="H25" s="43" t="s">
        <v>169</v>
      </c>
      <c r="J25" s="124" t="n">
        <v>24</v>
      </c>
      <c r="K25" s="96" t="s">
        <v>210</v>
      </c>
      <c r="L25" s="100" t="s">
        <v>211</v>
      </c>
      <c r="M25" s="96" t="s">
        <v>26</v>
      </c>
      <c r="N25" s="95" t="s">
        <v>1202</v>
      </c>
      <c r="O25" s="138" t="s">
        <v>1008</v>
      </c>
      <c r="P25" s="95" t="n">
        <v>150</v>
      </c>
      <c r="Q25" s="42" t="s">
        <v>30</v>
      </c>
      <c r="R25" s="139" t="s">
        <v>46</v>
      </c>
    </row>
    <row r="26" customFormat="false" ht="27" hidden="false" customHeight="false" outlineLevel="0" collapsed="false">
      <c r="A26" s="59" t="s">
        <v>177</v>
      </c>
      <c r="B26" s="59" t="s">
        <v>178</v>
      </c>
      <c r="C26" s="32" t="s">
        <v>26</v>
      </c>
      <c r="D26" s="40" t="s">
        <v>88</v>
      </c>
      <c r="E26" s="41" t="s">
        <v>179</v>
      </c>
      <c r="F26" s="37" t="s">
        <v>29</v>
      </c>
      <c r="G26" s="42" t="s">
        <v>53</v>
      </c>
      <c r="H26" s="43" t="s">
        <v>180</v>
      </c>
      <c r="J26" s="124" t="n">
        <v>25</v>
      </c>
      <c r="K26" s="143" t="s">
        <v>1014</v>
      </c>
      <c r="L26" s="48" t="s">
        <v>217</v>
      </c>
      <c r="M26" s="47" t="s">
        <v>42</v>
      </c>
      <c r="N26" s="49" t="s">
        <v>1194</v>
      </c>
      <c r="O26" s="50" t="s">
        <v>36</v>
      </c>
      <c r="P26" s="49" t="n">
        <v>150</v>
      </c>
      <c r="Q26" s="45" t="s">
        <v>53</v>
      </c>
      <c r="R26" s="176" t="s">
        <v>69</v>
      </c>
    </row>
    <row r="27" customFormat="false" ht="40.5" hidden="false" customHeight="false" outlineLevel="0" collapsed="false">
      <c r="A27" s="58" t="s">
        <v>184</v>
      </c>
      <c r="B27" s="59" t="s">
        <v>185</v>
      </c>
      <c r="C27" s="32" t="s">
        <v>26</v>
      </c>
      <c r="D27" s="40" t="s">
        <v>109</v>
      </c>
      <c r="E27" s="41" t="s">
        <v>179</v>
      </c>
      <c r="F27" s="37" t="s">
        <v>29</v>
      </c>
      <c r="G27" s="42" t="s">
        <v>84</v>
      </c>
      <c r="H27" s="43" t="s">
        <v>180</v>
      </c>
      <c r="J27" s="124" t="n">
        <v>26</v>
      </c>
      <c r="K27" s="96" t="s">
        <v>1017</v>
      </c>
      <c r="L27" s="100" t="s">
        <v>33</v>
      </c>
      <c r="M27" s="96" t="s">
        <v>34</v>
      </c>
      <c r="N27" s="95" t="s">
        <v>1195</v>
      </c>
      <c r="O27" s="138" t="s">
        <v>1008</v>
      </c>
      <c r="P27" s="95" t="n">
        <v>150</v>
      </c>
      <c r="Q27" s="42" t="s">
        <v>38</v>
      </c>
      <c r="R27" s="139" t="s">
        <v>39</v>
      </c>
    </row>
    <row r="28" customFormat="false" ht="40.5" hidden="false" customHeight="false" outlineLevel="0" collapsed="false">
      <c r="A28" s="32" t="s">
        <v>188</v>
      </c>
      <c r="B28" s="59" t="s">
        <v>189</v>
      </c>
      <c r="C28" s="32" t="s">
        <v>52</v>
      </c>
      <c r="D28" s="40" t="s">
        <v>88</v>
      </c>
      <c r="E28" s="41" t="s">
        <v>190</v>
      </c>
      <c r="F28" s="37" t="s">
        <v>191</v>
      </c>
      <c r="G28" s="42" t="s">
        <v>192</v>
      </c>
      <c r="H28" s="43" t="s">
        <v>193</v>
      </c>
      <c r="J28" s="124" t="n">
        <v>27</v>
      </c>
      <c r="K28" s="96" t="s">
        <v>44</v>
      </c>
      <c r="L28" s="100" t="s">
        <v>45</v>
      </c>
      <c r="M28" s="96" t="s">
        <v>26</v>
      </c>
      <c r="N28" s="95" t="s">
        <v>1194</v>
      </c>
      <c r="O28" s="138" t="s">
        <v>1008</v>
      </c>
      <c r="P28" s="95" t="n">
        <v>150</v>
      </c>
      <c r="Q28" s="42" t="s">
        <v>30</v>
      </c>
      <c r="R28" s="139" t="s">
        <v>46</v>
      </c>
    </row>
    <row r="29" customFormat="false" ht="40.5" hidden="false" customHeight="false" outlineLevel="0" collapsed="false">
      <c r="A29" s="32" t="s">
        <v>196</v>
      </c>
      <c r="B29" s="37" t="s">
        <v>197</v>
      </c>
      <c r="C29" s="32" t="s">
        <v>26</v>
      </c>
      <c r="D29" s="40" t="s">
        <v>88</v>
      </c>
      <c r="E29" s="41" t="s">
        <v>36</v>
      </c>
      <c r="F29" s="37" t="s">
        <v>37</v>
      </c>
      <c r="G29" s="42" t="s">
        <v>129</v>
      </c>
      <c r="H29" s="43" t="s">
        <v>46</v>
      </c>
      <c r="J29" s="124" t="n">
        <v>28</v>
      </c>
      <c r="K29" s="96" t="s">
        <v>1205</v>
      </c>
      <c r="L29" s="100" t="s">
        <v>51</v>
      </c>
      <c r="M29" s="96" t="s">
        <v>52</v>
      </c>
      <c r="N29" s="95" t="s">
        <v>1194</v>
      </c>
      <c r="O29" s="138" t="s">
        <v>1008</v>
      </c>
      <c r="P29" s="95" t="n">
        <v>150</v>
      </c>
      <c r="Q29" s="42" t="s">
        <v>53</v>
      </c>
      <c r="R29" s="139" t="s">
        <v>39</v>
      </c>
    </row>
    <row r="30" customFormat="false" ht="40.5" hidden="false" customHeight="false" outlineLevel="0" collapsed="false">
      <c r="A30" s="32" t="s">
        <v>200</v>
      </c>
      <c r="B30" s="37" t="s">
        <v>201</v>
      </c>
      <c r="C30" s="32" t="s">
        <v>26</v>
      </c>
      <c r="D30" s="40" t="s">
        <v>27</v>
      </c>
      <c r="E30" s="41" t="s">
        <v>83</v>
      </c>
      <c r="F30" s="37" t="s">
        <v>104</v>
      </c>
      <c r="G30" s="42" t="s">
        <v>30</v>
      </c>
      <c r="H30" s="43" t="s">
        <v>145</v>
      </c>
      <c r="J30" s="124" t="n">
        <v>29</v>
      </c>
      <c r="K30" s="96" t="s">
        <v>1206</v>
      </c>
      <c r="L30" s="100" t="s">
        <v>58</v>
      </c>
      <c r="M30" s="96" t="s">
        <v>52</v>
      </c>
      <c r="N30" s="95" t="s">
        <v>1195</v>
      </c>
      <c r="O30" s="138" t="s">
        <v>1008</v>
      </c>
      <c r="P30" s="95" t="n">
        <v>150</v>
      </c>
      <c r="Q30" s="45" t="s">
        <v>53</v>
      </c>
      <c r="R30" s="139" t="s">
        <v>39</v>
      </c>
    </row>
    <row r="31" customFormat="false" ht="27" hidden="false" customHeight="false" outlineLevel="0" collapsed="false">
      <c r="A31" s="32" t="s">
        <v>205</v>
      </c>
      <c r="B31" s="37" t="s">
        <v>206</v>
      </c>
      <c r="C31" s="32" t="s">
        <v>26</v>
      </c>
      <c r="D31" s="40" t="s">
        <v>35</v>
      </c>
      <c r="E31" s="41" t="s">
        <v>83</v>
      </c>
      <c r="F31" s="37" t="s">
        <v>104</v>
      </c>
      <c r="G31" s="42" t="s">
        <v>38</v>
      </c>
      <c r="H31" s="43" t="s">
        <v>145</v>
      </c>
      <c r="J31" s="124" t="n">
        <v>30</v>
      </c>
      <c r="K31" s="144" t="s">
        <v>1023</v>
      </c>
      <c r="L31" s="143" t="s">
        <v>68</v>
      </c>
      <c r="M31" s="144" t="s">
        <v>42</v>
      </c>
      <c r="N31" s="145" t="s">
        <v>1194</v>
      </c>
      <c r="O31" s="147" t="s">
        <v>1008</v>
      </c>
      <c r="P31" s="145" t="n">
        <v>150</v>
      </c>
      <c r="Q31" s="45" t="s">
        <v>65</v>
      </c>
      <c r="R31" s="177" t="s">
        <v>69</v>
      </c>
    </row>
    <row r="32" customFormat="false" ht="27" hidden="false" customHeight="false" outlineLevel="0" collapsed="false">
      <c r="A32" s="32" t="s">
        <v>210</v>
      </c>
      <c r="B32" s="37" t="s">
        <v>211</v>
      </c>
      <c r="C32" s="32" t="s">
        <v>26</v>
      </c>
      <c r="D32" s="40" t="s">
        <v>109</v>
      </c>
      <c r="E32" s="41" t="s">
        <v>36</v>
      </c>
      <c r="F32" s="37" t="s">
        <v>37</v>
      </c>
      <c r="G32" s="42" t="s">
        <v>30</v>
      </c>
      <c r="H32" s="43" t="s">
        <v>46</v>
      </c>
      <c r="J32" s="124" t="n">
        <v>31</v>
      </c>
      <c r="K32" s="144" t="s">
        <v>1025</v>
      </c>
      <c r="L32" s="143" t="s">
        <v>75</v>
      </c>
      <c r="M32" s="144" t="s">
        <v>42</v>
      </c>
      <c r="N32" s="149" t="s">
        <v>1195</v>
      </c>
      <c r="O32" s="147" t="s">
        <v>1008</v>
      </c>
      <c r="P32" s="145" t="n">
        <v>150</v>
      </c>
      <c r="Q32" s="45" t="s">
        <v>65</v>
      </c>
      <c r="R32" s="177" t="s">
        <v>69</v>
      </c>
    </row>
    <row r="33" customFormat="false" ht="27" hidden="false" customHeight="true" outlineLevel="0" collapsed="false">
      <c r="A33" s="48" t="s">
        <v>216</v>
      </c>
      <c r="B33" s="48" t="s">
        <v>217</v>
      </c>
      <c r="C33" s="47" t="s">
        <v>42</v>
      </c>
      <c r="D33" s="40" t="s">
        <v>88</v>
      </c>
      <c r="E33" s="50" t="s">
        <v>36</v>
      </c>
      <c r="F33" s="48" t="s">
        <v>37</v>
      </c>
      <c r="G33" s="45" t="s">
        <v>53</v>
      </c>
      <c r="H33" s="51" t="s">
        <v>69</v>
      </c>
      <c r="J33" s="124" t="n">
        <v>32</v>
      </c>
      <c r="K33" s="153" t="s">
        <v>1207</v>
      </c>
      <c r="L33" s="151" t="s">
        <v>82</v>
      </c>
      <c r="M33" s="153" t="s">
        <v>72</v>
      </c>
      <c r="N33" s="95" t="s">
        <v>1194</v>
      </c>
      <c r="O33" s="151" t="s">
        <v>1010</v>
      </c>
      <c r="P33" s="98" t="n">
        <v>150</v>
      </c>
      <c r="Q33" s="42" t="s">
        <v>84</v>
      </c>
      <c r="R33" s="154" t="s">
        <v>85</v>
      </c>
    </row>
    <row r="34" customFormat="false" ht="27" hidden="false" customHeight="false" outlineLevel="0" collapsed="false">
      <c r="A34" s="32" t="s">
        <v>32</v>
      </c>
      <c r="B34" s="37" t="s">
        <v>33</v>
      </c>
      <c r="C34" s="32" t="s">
        <v>34</v>
      </c>
      <c r="D34" s="40" t="s">
        <v>35</v>
      </c>
      <c r="E34" s="41" t="s">
        <v>36</v>
      </c>
      <c r="F34" s="37" t="s">
        <v>37</v>
      </c>
      <c r="G34" s="42" t="s">
        <v>38</v>
      </c>
      <c r="H34" s="43" t="s">
        <v>39</v>
      </c>
      <c r="J34" s="124" t="n">
        <v>33</v>
      </c>
      <c r="K34" s="153" t="s">
        <v>1208</v>
      </c>
      <c r="L34" s="151" t="s">
        <v>90</v>
      </c>
      <c r="M34" s="153" t="s">
        <v>72</v>
      </c>
      <c r="N34" s="95" t="s">
        <v>1195</v>
      </c>
      <c r="O34" s="151" t="s">
        <v>1010</v>
      </c>
      <c r="P34" s="98" t="n">
        <v>150</v>
      </c>
      <c r="Q34" s="42" t="s">
        <v>84</v>
      </c>
      <c r="R34" s="154" t="s">
        <v>85</v>
      </c>
    </row>
    <row r="35" customFormat="false" ht="40.5" hidden="false" customHeight="false" outlineLevel="0" collapsed="false">
      <c r="A35" s="32" t="s">
        <v>44</v>
      </c>
      <c r="B35" s="37" t="s">
        <v>45</v>
      </c>
      <c r="C35" s="32" t="s">
        <v>26</v>
      </c>
      <c r="D35" s="40" t="s">
        <v>27</v>
      </c>
      <c r="E35" s="41" t="s">
        <v>36</v>
      </c>
      <c r="F35" s="37" t="s">
        <v>37</v>
      </c>
      <c r="G35" s="42" t="s">
        <v>30</v>
      </c>
      <c r="H35" s="43" t="s">
        <v>46</v>
      </c>
      <c r="J35" s="124" t="n">
        <v>34</v>
      </c>
      <c r="K35" s="96" t="s">
        <v>1030</v>
      </c>
      <c r="L35" s="100" t="s">
        <v>94</v>
      </c>
      <c r="M35" s="96" t="s">
        <v>42</v>
      </c>
      <c r="N35" s="95" t="s">
        <v>1194</v>
      </c>
      <c r="O35" s="138" t="s">
        <v>1010</v>
      </c>
      <c r="P35" s="95" t="n">
        <v>150</v>
      </c>
      <c r="Q35" s="45" t="s">
        <v>38</v>
      </c>
      <c r="R35" s="139" t="s">
        <v>95</v>
      </c>
    </row>
    <row r="36" customFormat="false" ht="40.5" hidden="false" customHeight="false" outlineLevel="0" collapsed="false">
      <c r="A36" s="32" t="s">
        <v>50</v>
      </c>
      <c r="B36" s="37" t="s">
        <v>51</v>
      </c>
      <c r="C36" s="32" t="s">
        <v>52</v>
      </c>
      <c r="D36" s="40" t="s">
        <v>27</v>
      </c>
      <c r="E36" s="41" t="s">
        <v>36</v>
      </c>
      <c r="F36" s="37" t="s">
        <v>37</v>
      </c>
      <c r="G36" s="42" t="s">
        <v>53</v>
      </c>
      <c r="H36" s="43" t="s">
        <v>39</v>
      </c>
      <c r="J36" s="124" t="n">
        <v>35</v>
      </c>
      <c r="K36" s="96" t="s">
        <v>1032</v>
      </c>
      <c r="L36" s="100" t="s">
        <v>99</v>
      </c>
      <c r="M36" s="96" t="s">
        <v>42</v>
      </c>
      <c r="N36" s="155" t="s">
        <v>1195</v>
      </c>
      <c r="O36" s="138" t="s">
        <v>1010</v>
      </c>
      <c r="P36" s="95" t="n">
        <v>150</v>
      </c>
      <c r="Q36" s="45" t="s">
        <v>38</v>
      </c>
      <c r="R36" s="139" t="s">
        <v>95</v>
      </c>
    </row>
    <row r="37" customFormat="false" ht="40.5" hidden="false" customHeight="false" outlineLevel="0" collapsed="false">
      <c r="A37" s="32" t="s">
        <v>57</v>
      </c>
      <c r="B37" s="37" t="s">
        <v>58</v>
      </c>
      <c r="C37" s="32" t="s">
        <v>52</v>
      </c>
      <c r="D37" s="40" t="s">
        <v>35</v>
      </c>
      <c r="E37" s="41" t="s">
        <v>36</v>
      </c>
      <c r="F37" s="37" t="s">
        <v>37</v>
      </c>
      <c r="G37" s="45" t="s">
        <v>53</v>
      </c>
      <c r="H37" s="43" t="s">
        <v>39</v>
      </c>
      <c r="J37" s="124" t="n">
        <v>36</v>
      </c>
      <c r="K37" s="96" t="s">
        <v>110</v>
      </c>
      <c r="L37" s="100" t="s">
        <v>111</v>
      </c>
      <c r="M37" s="96" t="s">
        <v>52</v>
      </c>
      <c r="N37" s="95" t="s">
        <v>1194</v>
      </c>
      <c r="O37" s="138" t="s">
        <v>1010</v>
      </c>
      <c r="P37" s="95" t="n">
        <v>150</v>
      </c>
      <c r="Q37" s="45" t="s">
        <v>65</v>
      </c>
      <c r="R37" s="139" t="s">
        <v>95</v>
      </c>
    </row>
    <row r="38" customFormat="false" ht="27" hidden="false" customHeight="false" outlineLevel="0" collapsed="false">
      <c r="A38" s="47" t="s">
        <v>67</v>
      </c>
      <c r="B38" s="48" t="s">
        <v>68</v>
      </c>
      <c r="C38" s="47" t="s">
        <v>42</v>
      </c>
      <c r="D38" s="49" t="s">
        <v>27</v>
      </c>
      <c r="E38" s="50" t="s">
        <v>36</v>
      </c>
      <c r="F38" s="48" t="s">
        <v>37</v>
      </c>
      <c r="G38" s="45" t="s">
        <v>65</v>
      </c>
      <c r="H38" s="51" t="s">
        <v>69</v>
      </c>
      <c r="J38" s="124" t="n">
        <v>37</v>
      </c>
      <c r="K38" s="96" t="s">
        <v>114</v>
      </c>
      <c r="L38" s="100" t="s">
        <v>115</v>
      </c>
      <c r="M38" s="96" t="s">
        <v>34</v>
      </c>
      <c r="N38" s="95" t="s">
        <v>1201</v>
      </c>
      <c r="O38" s="138" t="s">
        <v>1008</v>
      </c>
      <c r="P38" s="95" t="n">
        <v>150</v>
      </c>
      <c r="Q38" s="45" t="s">
        <v>38</v>
      </c>
      <c r="R38" s="139" t="s">
        <v>116</v>
      </c>
    </row>
    <row r="39" customFormat="false" ht="27" hidden="false" customHeight="false" outlineLevel="0" collapsed="false">
      <c r="A39" s="47" t="s">
        <v>74</v>
      </c>
      <c r="B39" s="48" t="s">
        <v>75</v>
      </c>
      <c r="C39" s="47" t="s">
        <v>42</v>
      </c>
      <c r="D39" s="52" t="s">
        <v>35</v>
      </c>
      <c r="E39" s="50" t="s">
        <v>36</v>
      </c>
      <c r="F39" s="48" t="s">
        <v>37</v>
      </c>
      <c r="G39" s="45" t="s">
        <v>65</v>
      </c>
      <c r="H39" s="51" t="s">
        <v>69</v>
      </c>
      <c r="J39" s="124" t="n">
        <v>38</v>
      </c>
      <c r="K39" s="96" t="s">
        <v>120</v>
      </c>
      <c r="L39" s="100" t="s">
        <v>121</v>
      </c>
      <c r="M39" s="96" t="s">
        <v>34</v>
      </c>
      <c r="N39" s="95" t="s">
        <v>1202</v>
      </c>
      <c r="O39" s="138" t="s">
        <v>1008</v>
      </c>
      <c r="P39" s="95" t="n">
        <v>150</v>
      </c>
      <c r="Q39" s="45" t="s">
        <v>38</v>
      </c>
      <c r="R39" s="139" t="s">
        <v>116</v>
      </c>
    </row>
    <row r="40" customFormat="false" ht="40.5" hidden="false" customHeight="false" outlineLevel="0" collapsed="false">
      <c r="A40" s="53" t="s">
        <v>81</v>
      </c>
      <c r="B40" s="54" t="s">
        <v>82</v>
      </c>
      <c r="C40" s="53" t="s">
        <v>72</v>
      </c>
      <c r="D40" s="40" t="s">
        <v>27</v>
      </c>
      <c r="E40" s="54" t="s">
        <v>83</v>
      </c>
      <c r="F40" s="54" t="s">
        <v>37</v>
      </c>
      <c r="G40" s="42" t="s">
        <v>84</v>
      </c>
      <c r="H40" s="53" t="s">
        <v>85</v>
      </c>
      <c r="J40" s="124" t="n">
        <v>39</v>
      </c>
      <c r="K40" s="96" t="s">
        <v>1038</v>
      </c>
      <c r="L40" s="100" t="s">
        <v>125</v>
      </c>
      <c r="M40" s="96" t="s">
        <v>72</v>
      </c>
      <c r="N40" s="95" t="s">
        <v>1202</v>
      </c>
      <c r="O40" s="138" t="s">
        <v>1008</v>
      </c>
      <c r="P40" s="95" t="n">
        <v>150</v>
      </c>
      <c r="Q40" s="45" t="s">
        <v>38</v>
      </c>
      <c r="R40" s="139" t="s">
        <v>1040</v>
      </c>
    </row>
    <row r="41" customFormat="false" ht="40.5" hidden="false" customHeight="false" outlineLevel="0" collapsed="false">
      <c r="A41" s="53" t="s">
        <v>89</v>
      </c>
      <c r="B41" s="54" t="s">
        <v>90</v>
      </c>
      <c r="C41" s="53" t="s">
        <v>72</v>
      </c>
      <c r="D41" s="40" t="s">
        <v>35</v>
      </c>
      <c r="E41" s="54" t="s">
        <v>83</v>
      </c>
      <c r="F41" s="54" t="s">
        <v>37</v>
      </c>
      <c r="G41" s="42" t="s">
        <v>84</v>
      </c>
      <c r="H41" s="53" t="s">
        <v>85</v>
      </c>
      <c r="J41" s="124" t="n">
        <v>40</v>
      </c>
      <c r="K41" s="96" t="s">
        <v>1041</v>
      </c>
      <c r="L41" s="100" t="s">
        <v>131</v>
      </c>
      <c r="M41" s="96" t="s">
        <v>72</v>
      </c>
      <c r="N41" s="155" t="s">
        <v>1195</v>
      </c>
      <c r="O41" s="138" t="s">
        <v>1008</v>
      </c>
      <c r="P41" s="95" t="n">
        <v>150</v>
      </c>
      <c r="Q41" s="45" t="s">
        <v>38</v>
      </c>
      <c r="R41" s="139" t="s">
        <v>1040</v>
      </c>
    </row>
    <row r="42" customFormat="false" ht="27" hidden="false" customHeight="false" outlineLevel="0" collapsed="false">
      <c r="A42" s="32" t="s">
        <v>93</v>
      </c>
      <c r="B42" s="37" t="s">
        <v>94</v>
      </c>
      <c r="C42" s="32" t="s">
        <v>42</v>
      </c>
      <c r="D42" s="40" t="s">
        <v>27</v>
      </c>
      <c r="E42" s="41" t="s">
        <v>83</v>
      </c>
      <c r="F42" s="37" t="s">
        <v>37</v>
      </c>
      <c r="G42" s="45" t="s">
        <v>38</v>
      </c>
      <c r="H42" s="43" t="s">
        <v>95</v>
      </c>
      <c r="J42" s="124" t="n">
        <v>41</v>
      </c>
      <c r="K42" s="96" t="s">
        <v>135</v>
      </c>
      <c r="L42" s="100" t="s">
        <v>136</v>
      </c>
      <c r="M42" s="96" t="s">
        <v>72</v>
      </c>
      <c r="N42" s="95" t="s">
        <v>1194</v>
      </c>
      <c r="O42" s="138" t="s">
        <v>1008</v>
      </c>
      <c r="P42" s="95" t="n">
        <v>150</v>
      </c>
      <c r="Q42" s="45" t="s">
        <v>38</v>
      </c>
      <c r="R42" s="139" t="s">
        <v>1040</v>
      </c>
    </row>
    <row r="43" customFormat="false" ht="40.5" hidden="false" customHeight="false" outlineLevel="0" collapsed="false">
      <c r="A43" s="32" t="s">
        <v>98</v>
      </c>
      <c r="B43" s="37" t="s">
        <v>99</v>
      </c>
      <c r="C43" s="32" t="s">
        <v>42</v>
      </c>
      <c r="D43" s="55" t="s">
        <v>35</v>
      </c>
      <c r="E43" s="41" t="s">
        <v>83</v>
      </c>
      <c r="F43" s="37" t="s">
        <v>37</v>
      </c>
      <c r="G43" s="45" t="s">
        <v>38</v>
      </c>
      <c r="H43" s="43" t="s">
        <v>95</v>
      </c>
      <c r="J43" s="124" t="n">
        <v>42</v>
      </c>
      <c r="K43" s="96" t="s">
        <v>194</v>
      </c>
      <c r="L43" s="100" t="s">
        <v>195</v>
      </c>
      <c r="M43" s="96" t="s">
        <v>34</v>
      </c>
      <c r="N43" s="95" t="s">
        <v>1194</v>
      </c>
      <c r="O43" s="138" t="s">
        <v>1008</v>
      </c>
      <c r="P43" s="95" t="n">
        <v>150</v>
      </c>
      <c r="Q43" s="45" t="s">
        <v>129</v>
      </c>
      <c r="R43" s="139" t="s">
        <v>39</v>
      </c>
    </row>
    <row r="44" customFormat="false" ht="40.5" hidden="false" customHeight="false" outlineLevel="0" collapsed="false">
      <c r="A44" s="37" t="s">
        <v>102</v>
      </c>
      <c r="B44" s="37" t="s">
        <v>103</v>
      </c>
      <c r="C44" s="32" t="s">
        <v>34</v>
      </c>
      <c r="D44" s="40" t="s">
        <v>27</v>
      </c>
      <c r="E44" s="36" t="s">
        <v>83</v>
      </c>
      <c r="F44" s="37" t="s">
        <v>104</v>
      </c>
      <c r="G44" s="45" t="s">
        <v>105</v>
      </c>
      <c r="H44" s="43" t="s">
        <v>106</v>
      </c>
      <c r="J44" s="124" t="n">
        <v>43</v>
      </c>
      <c r="K44" s="96" t="s">
        <v>198</v>
      </c>
      <c r="L44" s="100" t="s">
        <v>199</v>
      </c>
      <c r="M44" s="96" t="s">
        <v>52</v>
      </c>
      <c r="N44" s="155" t="s">
        <v>1195</v>
      </c>
      <c r="O44" s="138" t="s">
        <v>1010</v>
      </c>
      <c r="P44" s="95" t="n">
        <v>150</v>
      </c>
      <c r="Q44" s="45" t="s">
        <v>65</v>
      </c>
      <c r="R44" s="139" t="s">
        <v>95</v>
      </c>
    </row>
    <row r="45" customFormat="false" ht="27" hidden="false" customHeight="false" outlineLevel="0" collapsed="false">
      <c r="A45" s="32" t="s">
        <v>110</v>
      </c>
      <c r="B45" s="37" t="s">
        <v>111</v>
      </c>
      <c r="C45" s="32" t="s">
        <v>52</v>
      </c>
      <c r="D45" s="40" t="s">
        <v>27</v>
      </c>
      <c r="E45" s="41" t="s">
        <v>83</v>
      </c>
      <c r="F45" s="37" t="s">
        <v>37</v>
      </c>
      <c r="G45" s="45" t="s">
        <v>65</v>
      </c>
      <c r="H45" s="43" t="s">
        <v>95</v>
      </c>
      <c r="J45" s="124" t="n">
        <v>44</v>
      </c>
      <c r="K45" s="96" t="s">
        <v>139</v>
      </c>
      <c r="L45" s="100" t="s">
        <v>140</v>
      </c>
      <c r="M45" s="96" t="s">
        <v>72</v>
      </c>
      <c r="N45" s="95" t="s">
        <v>1201</v>
      </c>
      <c r="O45" s="138" t="s">
        <v>1008</v>
      </c>
      <c r="P45" s="95" t="n">
        <v>150</v>
      </c>
      <c r="Q45" s="45" t="s">
        <v>38</v>
      </c>
      <c r="R45" s="139" t="s">
        <v>1040</v>
      </c>
    </row>
    <row r="46" customFormat="false" ht="40.5" hidden="false" customHeight="false" outlineLevel="0" collapsed="false">
      <c r="A46" s="32" t="s">
        <v>114</v>
      </c>
      <c r="B46" s="37" t="s">
        <v>115</v>
      </c>
      <c r="C46" s="32" t="s">
        <v>34</v>
      </c>
      <c r="D46" s="40" t="s">
        <v>88</v>
      </c>
      <c r="E46" s="41" t="s">
        <v>36</v>
      </c>
      <c r="F46" s="37" t="s">
        <v>37</v>
      </c>
      <c r="G46" s="45" t="s">
        <v>38</v>
      </c>
      <c r="H46" s="43" t="s">
        <v>116</v>
      </c>
      <c r="J46" s="124" t="n">
        <v>45</v>
      </c>
      <c r="K46" s="96" t="s">
        <v>200</v>
      </c>
      <c r="L46" s="100" t="s">
        <v>201</v>
      </c>
      <c r="M46" s="96" t="s">
        <v>26</v>
      </c>
      <c r="N46" s="95" t="s">
        <v>1194</v>
      </c>
      <c r="O46" s="138" t="s">
        <v>1010</v>
      </c>
      <c r="P46" s="95" t="n">
        <v>140</v>
      </c>
      <c r="Q46" s="42" t="s">
        <v>30</v>
      </c>
      <c r="R46" s="139" t="s">
        <v>145</v>
      </c>
    </row>
    <row r="47" customFormat="false" ht="27" hidden="false" customHeight="false" outlineLevel="0" collapsed="false">
      <c r="A47" s="32" t="s">
        <v>120</v>
      </c>
      <c r="B47" s="37" t="s">
        <v>121</v>
      </c>
      <c r="C47" s="32" t="s">
        <v>34</v>
      </c>
      <c r="D47" s="40" t="s">
        <v>109</v>
      </c>
      <c r="E47" s="41" t="s">
        <v>36</v>
      </c>
      <c r="F47" s="37" t="s">
        <v>37</v>
      </c>
      <c r="G47" s="45" t="s">
        <v>38</v>
      </c>
      <c r="H47" s="43" t="s">
        <v>116</v>
      </c>
      <c r="J47" s="124" t="n">
        <v>46</v>
      </c>
      <c r="K47" s="96" t="s">
        <v>205</v>
      </c>
      <c r="L47" s="100" t="s">
        <v>206</v>
      </c>
      <c r="M47" s="96" t="s">
        <v>26</v>
      </c>
      <c r="N47" s="95" t="s">
        <v>1195</v>
      </c>
      <c r="O47" s="138" t="s">
        <v>1010</v>
      </c>
      <c r="P47" s="95" t="n">
        <v>140</v>
      </c>
      <c r="Q47" s="42" t="s">
        <v>38</v>
      </c>
      <c r="R47" s="139" t="s">
        <v>145</v>
      </c>
    </row>
    <row r="48" customFormat="false" ht="40.5" hidden="false" customHeight="false" outlineLevel="0" collapsed="false">
      <c r="A48" s="32" t="s">
        <v>124</v>
      </c>
      <c r="B48" s="37" t="s">
        <v>125</v>
      </c>
      <c r="C48" s="32" t="s">
        <v>72</v>
      </c>
      <c r="D48" s="40" t="s">
        <v>109</v>
      </c>
      <c r="E48" s="41" t="s">
        <v>36</v>
      </c>
      <c r="F48" s="37" t="s">
        <v>37</v>
      </c>
      <c r="G48" s="45" t="s">
        <v>38</v>
      </c>
      <c r="H48" s="56" t="s">
        <v>126</v>
      </c>
      <c r="J48" s="124" t="n">
        <v>47</v>
      </c>
      <c r="K48" s="96" t="s">
        <v>143</v>
      </c>
      <c r="L48" s="100" t="s">
        <v>144</v>
      </c>
      <c r="M48" s="96" t="s">
        <v>26</v>
      </c>
      <c r="N48" s="95" t="s">
        <v>1201</v>
      </c>
      <c r="O48" s="138" t="s">
        <v>1010</v>
      </c>
      <c r="P48" s="95" t="n">
        <v>140</v>
      </c>
      <c r="Q48" s="45" t="s">
        <v>65</v>
      </c>
      <c r="R48" s="139" t="s">
        <v>145</v>
      </c>
    </row>
    <row r="49" customFormat="false" ht="40.5" hidden="false" customHeight="false" outlineLevel="0" collapsed="false">
      <c r="A49" s="32" t="s">
        <v>130</v>
      </c>
      <c r="B49" s="37" t="s">
        <v>131</v>
      </c>
      <c r="C49" s="32" t="s">
        <v>72</v>
      </c>
      <c r="D49" s="55" t="s">
        <v>35</v>
      </c>
      <c r="E49" s="41" t="s">
        <v>36</v>
      </c>
      <c r="F49" s="37" t="s">
        <v>37</v>
      </c>
      <c r="G49" s="45" t="s">
        <v>38</v>
      </c>
      <c r="H49" s="56" t="s">
        <v>126</v>
      </c>
      <c r="J49" s="124" t="n">
        <v>48</v>
      </c>
      <c r="K49" s="96" t="s">
        <v>149</v>
      </c>
      <c r="L49" s="100" t="s">
        <v>150</v>
      </c>
      <c r="M49" s="96" t="s">
        <v>26</v>
      </c>
      <c r="N49" s="95" t="s">
        <v>1202</v>
      </c>
      <c r="O49" s="138" t="s">
        <v>1010</v>
      </c>
      <c r="P49" s="95" t="n">
        <v>140</v>
      </c>
      <c r="Q49" s="45" t="s">
        <v>65</v>
      </c>
      <c r="R49" s="139" t="s">
        <v>145</v>
      </c>
    </row>
    <row r="50" customFormat="false" ht="27" hidden="false" customHeight="false" outlineLevel="0" collapsed="false">
      <c r="A50" s="32" t="s">
        <v>135</v>
      </c>
      <c r="B50" s="37" t="s">
        <v>136</v>
      </c>
      <c r="C50" s="32" t="s">
        <v>72</v>
      </c>
      <c r="D50" s="40" t="s">
        <v>27</v>
      </c>
      <c r="E50" s="41" t="s">
        <v>36</v>
      </c>
      <c r="F50" s="37" t="s">
        <v>37</v>
      </c>
      <c r="G50" s="45" t="s">
        <v>38</v>
      </c>
      <c r="H50" s="56" t="s">
        <v>126</v>
      </c>
      <c r="J50" s="124" t="n">
        <v>49</v>
      </c>
      <c r="K50" s="153" t="s">
        <v>456</v>
      </c>
      <c r="L50" s="151" t="s">
        <v>457</v>
      </c>
      <c r="M50" s="96" t="s">
        <v>42</v>
      </c>
      <c r="N50" s="95" t="s">
        <v>1195</v>
      </c>
      <c r="O50" s="138" t="s">
        <v>987</v>
      </c>
      <c r="P50" s="95" t="n">
        <v>150</v>
      </c>
      <c r="Q50" s="45" t="s">
        <v>129</v>
      </c>
      <c r="R50" s="139" t="s">
        <v>458</v>
      </c>
    </row>
    <row r="51" customFormat="false" ht="27" hidden="false" customHeight="false" outlineLevel="0" collapsed="false">
      <c r="A51" s="32" t="s">
        <v>139</v>
      </c>
      <c r="B51" s="37" t="s">
        <v>140</v>
      </c>
      <c r="C51" s="32" t="s">
        <v>72</v>
      </c>
      <c r="D51" s="40" t="s">
        <v>88</v>
      </c>
      <c r="E51" s="41" t="s">
        <v>36</v>
      </c>
      <c r="F51" s="37" t="s">
        <v>37</v>
      </c>
      <c r="G51" s="45" t="s">
        <v>38</v>
      </c>
      <c r="H51" s="56" t="s">
        <v>126</v>
      </c>
      <c r="J51" s="124" t="n">
        <v>50</v>
      </c>
      <c r="K51" s="96" t="s">
        <v>461</v>
      </c>
      <c r="L51" s="133" t="s">
        <v>462</v>
      </c>
      <c r="M51" s="134" t="s">
        <v>72</v>
      </c>
      <c r="N51" s="95" t="s">
        <v>1201</v>
      </c>
      <c r="O51" s="138" t="s">
        <v>989</v>
      </c>
      <c r="P51" s="95" t="n">
        <v>150</v>
      </c>
      <c r="Q51" s="45" t="s">
        <v>129</v>
      </c>
      <c r="R51" s="137" t="s">
        <v>463</v>
      </c>
    </row>
    <row r="52" customFormat="false" ht="27" hidden="false" customHeight="false" outlineLevel="0" collapsed="false">
      <c r="A52" s="32" t="s">
        <v>143</v>
      </c>
      <c r="B52" s="37" t="s">
        <v>144</v>
      </c>
      <c r="C52" s="32" t="s">
        <v>26</v>
      </c>
      <c r="D52" s="40" t="s">
        <v>88</v>
      </c>
      <c r="E52" s="41" t="s">
        <v>83</v>
      </c>
      <c r="F52" s="37" t="s">
        <v>104</v>
      </c>
      <c r="G52" s="45" t="s">
        <v>65</v>
      </c>
      <c r="H52" s="43" t="s">
        <v>145</v>
      </c>
      <c r="J52" s="124" t="n">
        <v>51</v>
      </c>
      <c r="K52" s="100" t="s">
        <v>1191</v>
      </c>
      <c r="L52" s="151" t="s">
        <v>467</v>
      </c>
      <c r="M52" s="134" t="s">
        <v>72</v>
      </c>
      <c r="N52" s="95" t="s">
        <v>1202</v>
      </c>
      <c r="O52" s="138" t="s">
        <v>989</v>
      </c>
      <c r="P52" s="95" t="n">
        <v>150</v>
      </c>
      <c r="Q52" s="45" t="s">
        <v>49</v>
      </c>
      <c r="R52" s="137" t="s">
        <v>463</v>
      </c>
    </row>
    <row r="53" customFormat="false" ht="36" hidden="false" customHeight="true" outlineLevel="0" collapsed="false">
      <c r="A53" s="32" t="s">
        <v>149</v>
      </c>
      <c r="B53" s="37" t="s">
        <v>150</v>
      </c>
      <c r="C53" s="32" t="s">
        <v>26</v>
      </c>
      <c r="D53" s="40" t="s">
        <v>109</v>
      </c>
      <c r="E53" s="41" t="s">
        <v>83</v>
      </c>
      <c r="F53" s="37" t="s">
        <v>104</v>
      </c>
      <c r="G53" s="45" t="s">
        <v>65</v>
      </c>
      <c r="H53" s="43" t="s">
        <v>145</v>
      </c>
      <c r="J53" s="124" t="n">
        <v>52</v>
      </c>
      <c r="K53" s="32" t="s">
        <v>1209</v>
      </c>
      <c r="L53" s="100" t="s">
        <v>349</v>
      </c>
      <c r="M53" s="96" t="s">
        <v>42</v>
      </c>
      <c r="N53" s="95" t="s">
        <v>1195</v>
      </c>
      <c r="O53" s="41" t="s">
        <v>1102</v>
      </c>
      <c r="P53" s="95" t="n">
        <v>150</v>
      </c>
      <c r="Q53" s="45" t="s">
        <v>65</v>
      </c>
      <c r="R53" s="139" t="s">
        <v>351</v>
      </c>
    </row>
    <row r="54" customFormat="false" ht="36" hidden="false" customHeight="false" outlineLevel="0" collapsed="false">
      <c r="A54" s="37" t="s">
        <v>156</v>
      </c>
      <c r="B54" s="37" t="s">
        <v>157</v>
      </c>
      <c r="C54" s="32" t="s">
        <v>26</v>
      </c>
      <c r="D54" s="55" t="s">
        <v>35</v>
      </c>
      <c r="E54" s="41" t="s">
        <v>36</v>
      </c>
      <c r="F54" s="37" t="s">
        <v>104</v>
      </c>
      <c r="G54" s="45" t="s">
        <v>38</v>
      </c>
      <c r="H54" s="43" t="s">
        <v>158</v>
      </c>
      <c r="J54" s="124" t="n">
        <v>53</v>
      </c>
      <c r="K54" s="32" t="s">
        <v>1210</v>
      </c>
      <c r="L54" s="100" t="s">
        <v>356</v>
      </c>
      <c r="M54" s="96" t="s">
        <v>42</v>
      </c>
      <c r="N54" s="95" t="s">
        <v>1202</v>
      </c>
      <c r="O54" s="41" t="s">
        <v>1102</v>
      </c>
      <c r="P54" s="95" t="n">
        <v>150</v>
      </c>
      <c r="Q54" s="45" t="s">
        <v>65</v>
      </c>
      <c r="R54" s="139" t="s">
        <v>351</v>
      </c>
    </row>
    <row r="55" customFormat="false" ht="40.5" hidden="false" customHeight="false" outlineLevel="0" collapsed="false">
      <c r="A55" s="60" t="s">
        <v>161</v>
      </c>
      <c r="B55" s="37" t="s">
        <v>162</v>
      </c>
      <c r="C55" s="32" t="s">
        <v>42</v>
      </c>
      <c r="D55" s="40" t="s">
        <v>88</v>
      </c>
      <c r="E55" s="41" t="s">
        <v>83</v>
      </c>
      <c r="F55" s="37" t="s">
        <v>104</v>
      </c>
      <c r="G55" s="45" t="s">
        <v>65</v>
      </c>
      <c r="H55" s="43" t="s">
        <v>163</v>
      </c>
      <c r="J55" s="124" t="n">
        <v>54</v>
      </c>
      <c r="K55" s="96" t="s">
        <v>359</v>
      </c>
      <c r="L55" s="100" t="s">
        <v>360</v>
      </c>
      <c r="M55" s="96" t="s">
        <v>52</v>
      </c>
      <c r="N55" s="95" t="s">
        <v>1194</v>
      </c>
      <c r="O55" s="138" t="s">
        <v>995</v>
      </c>
      <c r="P55" s="95" t="n">
        <v>150</v>
      </c>
      <c r="Q55" s="45" t="s">
        <v>84</v>
      </c>
      <c r="R55" s="139" t="s">
        <v>361</v>
      </c>
    </row>
    <row r="56" customFormat="false" ht="54" hidden="false" customHeight="false" outlineLevel="0" collapsed="false">
      <c r="A56" s="61" t="s">
        <v>170</v>
      </c>
      <c r="B56" s="41" t="s">
        <v>171</v>
      </c>
      <c r="C56" s="32" t="s">
        <v>42</v>
      </c>
      <c r="D56" s="40" t="s">
        <v>109</v>
      </c>
      <c r="E56" s="41" t="s">
        <v>83</v>
      </c>
      <c r="F56" s="37" t="s">
        <v>104</v>
      </c>
      <c r="G56" s="45" t="s">
        <v>65</v>
      </c>
      <c r="H56" s="43" t="s">
        <v>163</v>
      </c>
      <c r="J56" s="124" t="n">
        <v>55</v>
      </c>
      <c r="K56" s="96" t="s">
        <v>1105</v>
      </c>
      <c r="L56" s="109" t="s">
        <v>365</v>
      </c>
      <c r="M56" s="96" t="s">
        <v>34</v>
      </c>
      <c r="N56" s="95" t="s">
        <v>1202</v>
      </c>
      <c r="O56" s="41" t="s">
        <v>1102</v>
      </c>
      <c r="P56" s="95" t="n">
        <v>150</v>
      </c>
      <c r="Q56" s="45" t="s">
        <v>129</v>
      </c>
      <c r="R56" s="139" t="s">
        <v>230</v>
      </c>
    </row>
    <row r="57" customFormat="false" ht="54" hidden="false" customHeight="false" outlineLevel="0" collapsed="false">
      <c r="A57" s="37" t="s">
        <v>175</v>
      </c>
      <c r="B57" s="33" t="s">
        <v>176</v>
      </c>
      <c r="C57" s="34" t="s">
        <v>34</v>
      </c>
      <c r="D57" s="35" t="s">
        <v>35</v>
      </c>
      <c r="E57" s="36" t="s">
        <v>83</v>
      </c>
      <c r="F57" s="37" t="s">
        <v>104</v>
      </c>
      <c r="G57" s="63" t="s">
        <v>38</v>
      </c>
      <c r="H57" s="39" t="s">
        <v>158</v>
      </c>
      <c r="J57" s="124" t="n">
        <v>56</v>
      </c>
      <c r="K57" s="95" t="s">
        <v>1211</v>
      </c>
      <c r="L57" s="151" t="s">
        <v>369</v>
      </c>
      <c r="M57" s="96" t="s">
        <v>42</v>
      </c>
      <c r="N57" s="95" t="s">
        <v>1194</v>
      </c>
      <c r="O57" s="41" t="s">
        <v>1102</v>
      </c>
      <c r="P57" s="95" t="n">
        <v>150</v>
      </c>
      <c r="Q57" s="45" t="s">
        <v>296</v>
      </c>
      <c r="R57" s="139" t="s">
        <v>237</v>
      </c>
    </row>
    <row r="58" customFormat="false" ht="40.5" hidden="false" customHeight="false" outlineLevel="0" collapsed="false">
      <c r="A58" s="37" t="s">
        <v>181</v>
      </c>
      <c r="B58" s="37" t="s">
        <v>182</v>
      </c>
      <c r="C58" s="32" t="s">
        <v>52</v>
      </c>
      <c r="D58" s="40" t="s">
        <v>88</v>
      </c>
      <c r="E58" s="41" t="s">
        <v>36</v>
      </c>
      <c r="F58" s="37" t="s">
        <v>104</v>
      </c>
      <c r="G58" s="45" t="s">
        <v>53</v>
      </c>
      <c r="H58" s="43" t="s">
        <v>183</v>
      </c>
      <c r="J58" s="124" t="n">
        <v>57</v>
      </c>
      <c r="K58" s="96" t="s">
        <v>1109</v>
      </c>
      <c r="L58" s="100" t="s">
        <v>373</v>
      </c>
      <c r="M58" s="96" t="s">
        <v>34</v>
      </c>
      <c r="N58" s="95" t="s">
        <v>1201</v>
      </c>
      <c r="O58" s="41" t="s">
        <v>1102</v>
      </c>
      <c r="P58" s="95" t="n">
        <v>150</v>
      </c>
      <c r="Q58" s="45" t="s">
        <v>282</v>
      </c>
      <c r="R58" s="139" t="s">
        <v>230</v>
      </c>
    </row>
    <row r="59" customFormat="false" ht="36" hidden="false" customHeight="false" outlineLevel="0" collapsed="false">
      <c r="A59" s="37" t="s">
        <v>186</v>
      </c>
      <c r="B59" s="37" t="s">
        <v>187</v>
      </c>
      <c r="C59" s="32" t="s">
        <v>52</v>
      </c>
      <c r="D59" s="40" t="s">
        <v>109</v>
      </c>
      <c r="E59" s="41" t="s">
        <v>36</v>
      </c>
      <c r="F59" s="37" t="s">
        <v>104</v>
      </c>
      <c r="G59" s="45" t="s">
        <v>53</v>
      </c>
      <c r="H59" s="43" t="s">
        <v>183</v>
      </c>
      <c r="J59" s="124" t="n">
        <v>58</v>
      </c>
      <c r="K59" s="96" t="s">
        <v>376</v>
      </c>
      <c r="L59" s="100" t="s">
        <v>377</v>
      </c>
      <c r="M59" s="96" t="s">
        <v>34</v>
      </c>
      <c r="N59" s="95" t="s">
        <v>1194</v>
      </c>
      <c r="O59" s="138" t="s">
        <v>1112</v>
      </c>
      <c r="P59" s="95" t="n">
        <v>150</v>
      </c>
      <c r="Q59" s="45" t="s">
        <v>30</v>
      </c>
      <c r="R59" s="139" t="s">
        <v>378</v>
      </c>
    </row>
    <row r="60" customFormat="false" ht="27" hidden="false" customHeight="false" outlineLevel="0" collapsed="false">
      <c r="A60" s="32" t="s">
        <v>194</v>
      </c>
      <c r="B60" s="37" t="s">
        <v>195</v>
      </c>
      <c r="C60" s="32" t="s">
        <v>34</v>
      </c>
      <c r="D60" s="40" t="s">
        <v>27</v>
      </c>
      <c r="E60" s="41" t="s">
        <v>36</v>
      </c>
      <c r="F60" s="37" t="s">
        <v>37</v>
      </c>
      <c r="G60" s="45" t="s">
        <v>129</v>
      </c>
      <c r="H60" s="43" t="s">
        <v>39</v>
      </c>
      <c r="J60" s="124" t="n">
        <v>59</v>
      </c>
      <c r="K60" s="96" t="s">
        <v>382</v>
      </c>
      <c r="L60" s="100" t="s">
        <v>383</v>
      </c>
      <c r="M60" s="96" t="s">
        <v>34</v>
      </c>
      <c r="N60" s="95" t="s">
        <v>1195</v>
      </c>
      <c r="O60" s="138" t="s">
        <v>1112</v>
      </c>
      <c r="P60" s="95" t="n">
        <v>150</v>
      </c>
      <c r="Q60" s="45" t="s">
        <v>49</v>
      </c>
      <c r="R60" s="139" t="s">
        <v>378</v>
      </c>
    </row>
    <row r="61" customFormat="false" ht="27" hidden="false" customHeight="true" outlineLevel="0" collapsed="false">
      <c r="A61" s="32" t="s">
        <v>198</v>
      </c>
      <c r="B61" s="37" t="s">
        <v>199</v>
      </c>
      <c r="C61" s="32" t="s">
        <v>52</v>
      </c>
      <c r="D61" s="55" t="s">
        <v>35</v>
      </c>
      <c r="E61" s="41" t="s">
        <v>83</v>
      </c>
      <c r="F61" s="37" t="s">
        <v>37</v>
      </c>
      <c r="G61" s="45" t="s">
        <v>65</v>
      </c>
      <c r="H61" s="43" t="s">
        <v>95</v>
      </c>
      <c r="J61" s="124" t="n">
        <v>60</v>
      </c>
      <c r="K61" s="96" t="s">
        <v>386</v>
      </c>
      <c r="L61" s="100" t="s">
        <v>387</v>
      </c>
      <c r="M61" s="96" t="s">
        <v>72</v>
      </c>
      <c r="N61" s="95" t="s">
        <v>1194</v>
      </c>
      <c r="O61" s="138" t="s">
        <v>1112</v>
      </c>
      <c r="P61" s="95" t="n">
        <v>200</v>
      </c>
      <c r="Q61" s="45" t="s">
        <v>38</v>
      </c>
      <c r="R61" s="139" t="s">
        <v>388</v>
      </c>
    </row>
    <row r="62" customFormat="false" ht="40.5" hidden="false" customHeight="false" outlineLevel="0" collapsed="false">
      <c r="A62" s="32" t="s">
        <v>202</v>
      </c>
      <c r="B62" s="37" t="s">
        <v>203</v>
      </c>
      <c r="C62" s="32" t="s">
        <v>34</v>
      </c>
      <c r="D62" s="40" t="s">
        <v>35</v>
      </c>
      <c r="E62" s="41" t="s">
        <v>148</v>
      </c>
      <c r="F62" s="37" t="s">
        <v>29</v>
      </c>
      <c r="G62" s="45" t="s">
        <v>84</v>
      </c>
      <c r="H62" s="43" t="s">
        <v>204</v>
      </c>
      <c r="J62" s="124" t="n">
        <v>61</v>
      </c>
      <c r="K62" s="96" t="s">
        <v>392</v>
      </c>
      <c r="L62" s="100" t="s">
        <v>393</v>
      </c>
      <c r="M62" s="96" t="s">
        <v>72</v>
      </c>
      <c r="N62" s="95" t="s">
        <v>1195</v>
      </c>
      <c r="O62" s="138" t="s">
        <v>1112</v>
      </c>
      <c r="P62" s="95" t="n">
        <v>200</v>
      </c>
      <c r="Q62" s="45" t="s">
        <v>53</v>
      </c>
      <c r="R62" s="139" t="s">
        <v>388</v>
      </c>
    </row>
    <row r="63" customFormat="false" ht="40.5" hidden="false" customHeight="false" outlineLevel="0" collapsed="false">
      <c r="A63" s="32" t="s">
        <v>207</v>
      </c>
      <c r="B63" s="37" t="s">
        <v>208</v>
      </c>
      <c r="C63" s="32" t="s">
        <v>72</v>
      </c>
      <c r="D63" s="40" t="s">
        <v>35</v>
      </c>
      <c r="E63" s="41" t="s">
        <v>148</v>
      </c>
      <c r="F63" s="37" t="s">
        <v>29</v>
      </c>
      <c r="G63" s="45" t="s">
        <v>30</v>
      </c>
      <c r="H63" s="43" t="s">
        <v>209</v>
      </c>
      <c r="J63" s="124" t="n">
        <v>62</v>
      </c>
      <c r="K63" s="96" t="s">
        <v>396</v>
      </c>
      <c r="L63" s="100" t="s">
        <v>397</v>
      </c>
      <c r="M63" s="96" t="s">
        <v>26</v>
      </c>
      <c r="N63" s="95" t="s">
        <v>1195</v>
      </c>
      <c r="O63" s="138" t="s">
        <v>989</v>
      </c>
      <c r="P63" s="95" t="n">
        <v>150</v>
      </c>
      <c r="Q63" s="45" t="s">
        <v>65</v>
      </c>
      <c r="R63" s="139" t="s">
        <v>398</v>
      </c>
    </row>
    <row r="64" customFormat="false" ht="40.5" hidden="false" customHeight="false" outlineLevel="0" collapsed="false">
      <c r="A64" s="32" t="s">
        <v>212</v>
      </c>
      <c r="B64" s="37" t="s">
        <v>213</v>
      </c>
      <c r="C64" s="32" t="s">
        <v>52</v>
      </c>
      <c r="D64" s="40" t="s">
        <v>35</v>
      </c>
      <c r="E64" s="41" t="s">
        <v>153</v>
      </c>
      <c r="F64" s="37" t="s">
        <v>29</v>
      </c>
      <c r="G64" s="45" t="s">
        <v>214</v>
      </c>
      <c r="H64" s="43" t="s">
        <v>215</v>
      </c>
      <c r="J64" s="124" t="n">
        <v>63</v>
      </c>
      <c r="K64" s="96" t="s">
        <v>401</v>
      </c>
      <c r="L64" s="100" t="s">
        <v>402</v>
      </c>
      <c r="M64" s="96" t="s">
        <v>26</v>
      </c>
      <c r="N64" s="95" t="s">
        <v>1194</v>
      </c>
      <c r="O64" s="138" t="s">
        <v>989</v>
      </c>
      <c r="P64" s="95" t="n">
        <v>150</v>
      </c>
      <c r="Q64" s="45" t="s">
        <v>49</v>
      </c>
      <c r="R64" s="139" t="s">
        <v>398</v>
      </c>
    </row>
    <row r="65" customFormat="false" ht="27" hidden="false" customHeight="false" outlineLevel="0" collapsed="false">
      <c r="A65" s="58" t="s">
        <v>218</v>
      </c>
      <c r="B65" s="37" t="s">
        <v>219</v>
      </c>
      <c r="C65" s="32" t="s">
        <v>34</v>
      </c>
      <c r="D65" s="40" t="s">
        <v>27</v>
      </c>
      <c r="E65" s="41" t="s">
        <v>153</v>
      </c>
      <c r="F65" s="37" t="s">
        <v>29</v>
      </c>
      <c r="G65" s="45" t="s">
        <v>220</v>
      </c>
      <c r="H65" s="43" t="s">
        <v>215</v>
      </c>
      <c r="J65" s="124" t="n">
        <v>64</v>
      </c>
      <c r="K65" s="96" t="s">
        <v>407</v>
      </c>
      <c r="L65" s="100" t="s">
        <v>408</v>
      </c>
      <c r="M65" s="96" t="s">
        <v>72</v>
      </c>
      <c r="N65" s="95" t="s">
        <v>1201</v>
      </c>
      <c r="O65" s="41" t="s">
        <v>1102</v>
      </c>
      <c r="P65" s="95" t="n">
        <v>150</v>
      </c>
      <c r="Q65" s="45" t="s">
        <v>65</v>
      </c>
      <c r="R65" s="139" t="s">
        <v>351</v>
      </c>
    </row>
    <row r="66" customFormat="false" ht="40.5" hidden="false" customHeight="false" outlineLevel="0" collapsed="false">
      <c r="A66" s="58" t="s">
        <v>222</v>
      </c>
      <c r="B66" s="37" t="s">
        <v>223</v>
      </c>
      <c r="C66" s="32" t="s">
        <v>34</v>
      </c>
      <c r="D66" s="40" t="s">
        <v>35</v>
      </c>
      <c r="E66" s="41" t="s">
        <v>153</v>
      </c>
      <c r="F66" s="37" t="s">
        <v>29</v>
      </c>
      <c r="G66" s="45" t="s">
        <v>224</v>
      </c>
      <c r="H66" s="43" t="s">
        <v>215</v>
      </c>
      <c r="J66" s="124" t="n">
        <v>65</v>
      </c>
      <c r="K66" s="96" t="s">
        <v>1212</v>
      </c>
      <c r="L66" s="100" t="s">
        <v>455</v>
      </c>
      <c r="M66" s="96" t="s">
        <v>34</v>
      </c>
      <c r="N66" s="95" t="s">
        <v>1194</v>
      </c>
      <c r="O66" s="138" t="s">
        <v>1132</v>
      </c>
      <c r="P66" s="95" t="n">
        <v>280</v>
      </c>
      <c r="Q66" s="45" t="s">
        <v>229</v>
      </c>
      <c r="R66" s="139" t="s">
        <v>230</v>
      </c>
    </row>
    <row r="67" customFormat="false" ht="40.5" hidden="false" customHeight="false" outlineLevel="0" collapsed="false">
      <c r="A67" s="32" t="s">
        <v>231</v>
      </c>
      <c r="B67" s="37" t="s">
        <v>232</v>
      </c>
      <c r="C67" s="32" t="s">
        <v>52</v>
      </c>
      <c r="D67" s="40" t="s">
        <v>27</v>
      </c>
      <c r="E67" s="41" t="s">
        <v>148</v>
      </c>
      <c r="F67" s="37" t="s">
        <v>29</v>
      </c>
      <c r="G67" s="42" t="s">
        <v>84</v>
      </c>
      <c r="H67" s="43" t="s">
        <v>233</v>
      </c>
      <c r="J67" s="124" t="n">
        <v>66</v>
      </c>
      <c r="K67" s="96" t="s">
        <v>1213</v>
      </c>
      <c r="L67" s="100" t="s">
        <v>460</v>
      </c>
      <c r="M67" s="96" t="s">
        <v>52</v>
      </c>
      <c r="N67" s="108" t="s">
        <v>1201</v>
      </c>
      <c r="O67" s="138" t="s">
        <v>1132</v>
      </c>
      <c r="P67" s="95" t="n">
        <v>280</v>
      </c>
      <c r="Q67" s="45" t="s">
        <v>329</v>
      </c>
      <c r="R67" s="139" t="s">
        <v>330</v>
      </c>
    </row>
    <row r="68" customFormat="false" ht="40.5" hidden="false" customHeight="false" outlineLevel="0" collapsed="false">
      <c r="A68" s="37"/>
      <c r="B68" s="37" t="s">
        <v>1214</v>
      </c>
      <c r="C68" s="37"/>
      <c r="D68" s="40"/>
      <c r="E68" s="41"/>
      <c r="F68" s="37"/>
      <c r="G68" s="42"/>
      <c r="H68" s="40"/>
      <c r="J68" s="124" t="n">
        <v>67</v>
      </c>
      <c r="K68" s="178" t="s">
        <v>1215</v>
      </c>
      <c r="L68" s="179" t="s">
        <v>465</v>
      </c>
      <c r="M68" s="178" t="s">
        <v>42</v>
      </c>
      <c r="N68" s="180" t="s">
        <v>1201</v>
      </c>
      <c r="O68" s="181" t="s">
        <v>1138</v>
      </c>
      <c r="P68" s="180" t="n">
        <v>280</v>
      </c>
      <c r="Q68" s="45" t="s">
        <v>291</v>
      </c>
      <c r="R68" s="182" t="s">
        <v>237</v>
      </c>
    </row>
    <row r="69" customFormat="false" ht="27" hidden="false" customHeight="false" outlineLevel="0" collapsed="false">
      <c r="A69" s="37" t="s">
        <v>238</v>
      </c>
      <c r="B69" s="37" t="s">
        <v>239</v>
      </c>
      <c r="C69" s="32" t="s">
        <v>52</v>
      </c>
      <c r="D69" s="40" t="s">
        <v>109</v>
      </c>
      <c r="E69" s="41" t="s">
        <v>148</v>
      </c>
      <c r="F69" s="37" t="s">
        <v>29</v>
      </c>
      <c r="G69" s="42" t="s">
        <v>53</v>
      </c>
      <c r="H69" s="43" t="s">
        <v>233</v>
      </c>
      <c r="J69" s="124" t="n">
        <v>68</v>
      </c>
      <c r="K69" s="153" t="s">
        <v>1216</v>
      </c>
      <c r="L69" s="151" t="s">
        <v>226</v>
      </c>
      <c r="M69" s="96" t="s">
        <v>34</v>
      </c>
      <c r="N69" s="95" t="s">
        <v>1195</v>
      </c>
      <c r="O69" s="138" t="s">
        <v>1132</v>
      </c>
      <c r="P69" s="95" t="n">
        <v>280</v>
      </c>
      <c r="Q69" s="45" t="s">
        <v>229</v>
      </c>
      <c r="R69" s="139" t="s">
        <v>230</v>
      </c>
    </row>
    <row r="70" customFormat="false" ht="40.5" hidden="false" customHeight="false" outlineLevel="0" collapsed="false">
      <c r="A70" s="59" t="s">
        <v>244</v>
      </c>
      <c r="B70" s="37" t="s">
        <v>245</v>
      </c>
      <c r="C70" s="32" t="s">
        <v>52</v>
      </c>
      <c r="D70" s="40" t="s">
        <v>27</v>
      </c>
      <c r="E70" s="41" t="s">
        <v>153</v>
      </c>
      <c r="F70" s="37" t="s">
        <v>29</v>
      </c>
      <c r="G70" s="45" t="s">
        <v>246</v>
      </c>
      <c r="H70" s="43" t="s">
        <v>215</v>
      </c>
      <c r="J70" s="124" t="n">
        <v>69</v>
      </c>
      <c r="K70" s="96" t="s">
        <v>1217</v>
      </c>
      <c r="L70" s="100" t="s">
        <v>235</v>
      </c>
      <c r="M70" s="96" t="s">
        <v>42</v>
      </c>
      <c r="N70" s="95" t="s">
        <v>1202</v>
      </c>
      <c r="O70" s="138" t="s">
        <v>1138</v>
      </c>
      <c r="P70" s="95" t="n">
        <v>280</v>
      </c>
      <c r="Q70" s="45" t="s">
        <v>214</v>
      </c>
      <c r="R70" s="139" t="s">
        <v>237</v>
      </c>
    </row>
    <row r="71" customFormat="false" ht="40.5" hidden="false" customHeight="false" outlineLevel="0" collapsed="false">
      <c r="A71" s="32" t="s">
        <v>249</v>
      </c>
      <c r="B71" s="37" t="s">
        <v>250</v>
      </c>
      <c r="C71" s="32" t="s">
        <v>72</v>
      </c>
      <c r="D71" s="40" t="s">
        <v>27</v>
      </c>
      <c r="E71" s="41" t="s">
        <v>153</v>
      </c>
      <c r="F71" s="37" t="s">
        <v>29</v>
      </c>
      <c r="G71" s="45" t="s">
        <v>38</v>
      </c>
      <c r="H71" s="43" t="s">
        <v>251</v>
      </c>
      <c r="J71" s="124" t="n">
        <v>70</v>
      </c>
      <c r="K71" s="96" t="s">
        <v>1218</v>
      </c>
      <c r="L71" s="100" t="s">
        <v>241</v>
      </c>
      <c r="M71" s="96" t="s">
        <v>72</v>
      </c>
      <c r="N71" s="95" t="s">
        <v>1194</v>
      </c>
      <c r="O71" s="138" t="s">
        <v>1132</v>
      </c>
      <c r="P71" s="95" t="n">
        <v>280</v>
      </c>
      <c r="Q71" s="45" t="s">
        <v>242</v>
      </c>
      <c r="R71" s="139" t="s">
        <v>243</v>
      </c>
    </row>
    <row r="72" customFormat="false" ht="40.5" hidden="false" customHeight="false" outlineLevel="0" collapsed="false">
      <c r="A72" s="32" t="s">
        <v>254</v>
      </c>
      <c r="B72" s="37" t="s">
        <v>255</v>
      </c>
      <c r="C72" s="32" t="s">
        <v>72</v>
      </c>
      <c r="D72" s="40" t="s">
        <v>35</v>
      </c>
      <c r="E72" s="41" t="s">
        <v>153</v>
      </c>
      <c r="F72" s="37" t="s">
        <v>29</v>
      </c>
      <c r="G72" s="45" t="s">
        <v>84</v>
      </c>
      <c r="H72" s="43" t="s">
        <v>256</v>
      </c>
      <c r="J72" s="124" t="n">
        <v>71</v>
      </c>
      <c r="K72" s="96" t="s">
        <v>1219</v>
      </c>
      <c r="L72" s="100" t="s">
        <v>248</v>
      </c>
      <c r="M72" s="96" t="s">
        <v>72</v>
      </c>
      <c r="N72" s="95" t="s">
        <v>1195</v>
      </c>
      <c r="O72" s="138" t="s">
        <v>1132</v>
      </c>
      <c r="P72" s="95" t="n">
        <v>280</v>
      </c>
      <c r="Q72" s="45" t="s">
        <v>242</v>
      </c>
      <c r="R72" s="139" t="s">
        <v>243</v>
      </c>
    </row>
    <row r="73" customFormat="false" ht="40.5" hidden="false" customHeight="false" outlineLevel="0" collapsed="false">
      <c r="A73" s="41" t="s">
        <v>259</v>
      </c>
      <c r="B73" s="41" t="s">
        <v>260</v>
      </c>
      <c r="C73" s="32" t="s">
        <v>34</v>
      </c>
      <c r="D73" s="40" t="s">
        <v>88</v>
      </c>
      <c r="E73" s="41" t="s">
        <v>28</v>
      </c>
      <c r="F73" s="37" t="s">
        <v>29</v>
      </c>
      <c r="G73" s="45" t="s">
        <v>38</v>
      </c>
      <c r="H73" s="43" t="s">
        <v>106</v>
      </c>
      <c r="J73" s="124" t="n">
        <v>72</v>
      </c>
      <c r="K73" s="96" t="s">
        <v>1220</v>
      </c>
      <c r="L73" s="133" t="s">
        <v>253</v>
      </c>
      <c r="M73" s="96" t="s">
        <v>72</v>
      </c>
      <c r="N73" s="95" t="s">
        <v>1201</v>
      </c>
      <c r="O73" s="138" t="s">
        <v>1132</v>
      </c>
      <c r="P73" s="95" t="n">
        <v>280</v>
      </c>
      <c r="Q73" s="45" t="s">
        <v>229</v>
      </c>
      <c r="R73" s="137" t="s">
        <v>243</v>
      </c>
    </row>
    <row r="74" customFormat="false" ht="40.5" hidden="false" customHeight="false" outlineLevel="0" collapsed="false">
      <c r="A74" s="60" t="s">
        <v>265</v>
      </c>
      <c r="B74" s="37" t="s">
        <v>266</v>
      </c>
      <c r="C74" s="32" t="s">
        <v>34</v>
      </c>
      <c r="D74" s="40" t="s">
        <v>109</v>
      </c>
      <c r="E74" s="41" t="s">
        <v>28</v>
      </c>
      <c r="F74" s="37" t="s">
        <v>29</v>
      </c>
      <c r="G74" s="45" t="s">
        <v>53</v>
      </c>
      <c r="H74" s="43" t="s">
        <v>106</v>
      </c>
      <c r="J74" s="124" t="n">
        <v>73</v>
      </c>
      <c r="K74" s="96" t="s">
        <v>1221</v>
      </c>
      <c r="L74" s="133" t="s">
        <v>258</v>
      </c>
      <c r="M74" s="96" t="s">
        <v>72</v>
      </c>
      <c r="N74" s="95" t="s">
        <v>1202</v>
      </c>
      <c r="O74" s="138" t="s">
        <v>1132</v>
      </c>
      <c r="P74" s="95" t="n">
        <v>280</v>
      </c>
      <c r="Q74" s="45" t="s">
        <v>229</v>
      </c>
      <c r="R74" s="137" t="s">
        <v>243</v>
      </c>
    </row>
    <row r="75" customFormat="false" ht="27" hidden="false" customHeight="false" outlineLevel="0" collapsed="false">
      <c r="A75" s="37" t="s">
        <v>269</v>
      </c>
      <c r="B75" s="37" t="s">
        <v>270</v>
      </c>
      <c r="C75" s="32" t="s">
        <v>42</v>
      </c>
      <c r="D75" s="40" t="s">
        <v>271</v>
      </c>
      <c r="E75" s="74" t="s">
        <v>272</v>
      </c>
      <c r="F75" s="37" t="s">
        <v>273</v>
      </c>
      <c r="G75" s="45" t="s">
        <v>38</v>
      </c>
      <c r="H75" s="43" t="s">
        <v>106</v>
      </c>
      <c r="J75" s="124" t="n">
        <v>74</v>
      </c>
      <c r="K75" s="178" t="s">
        <v>1145</v>
      </c>
      <c r="L75" s="179" t="s">
        <v>262</v>
      </c>
      <c r="M75" s="178" t="s">
        <v>34</v>
      </c>
      <c r="N75" s="180" t="s">
        <v>1194</v>
      </c>
      <c r="O75" s="181" t="s">
        <v>1138</v>
      </c>
      <c r="P75" s="180" t="n">
        <v>280</v>
      </c>
      <c r="Q75" s="45" t="s">
        <v>263</v>
      </c>
      <c r="R75" s="182" t="s">
        <v>264</v>
      </c>
    </row>
    <row r="76" customFormat="false" ht="27" hidden="false" customHeight="false" outlineLevel="0" collapsed="false">
      <c r="A76" s="37" t="s">
        <v>277</v>
      </c>
      <c r="B76" s="37" t="s">
        <v>278</v>
      </c>
      <c r="C76" s="32" t="s">
        <v>42</v>
      </c>
      <c r="D76" s="40" t="s">
        <v>279</v>
      </c>
      <c r="E76" s="74" t="s">
        <v>272</v>
      </c>
      <c r="F76" s="37" t="s">
        <v>273</v>
      </c>
      <c r="G76" s="45" t="s">
        <v>38</v>
      </c>
      <c r="H76" s="43" t="s">
        <v>106</v>
      </c>
      <c r="J76" s="124" t="n">
        <v>75</v>
      </c>
      <c r="K76" s="151" t="s">
        <v>1147</v>
      </c>
      <c r="L76" s="151" t="s">
        <v>268</v>
      </c>
      <c r="M76" s="96" t="s">
        <v>42</v>
      </c>
      <c r="N76" s="95" t="s">
        <v>1195</v>
      </c>
      <c r="O76" s="138" t="s">
        <v>1132</v>
      </c>
      <c r="P76" s="95" t="n">
        <v>280</v>
      </c>
      <c r="Q76" s="45" t="s">
        <v>246</v>
      </c>
      <c r="R76" s="139" t="s">
        <v>237</v>
      </c>
    </row>
    <row r="77" customFormat="false" ht="33.75" hidden="false" customHeight="false" outlineLevel="0" collapsed="false">
      <c r="A77" s="57" t="s">
        <v>283</v>
      </c>
      <c r="B77" s="33" t="s">
        <v>284</v>
      </c>
      <c r="C77" s="75" t="s">
        <v>285</v>
      </c>
      <c r="D77" s="40" t="s">
        <v>62</v>
      </c>
      <c r="E77" s="36" t="s">
        <v>286</v>
      </c>
      <c r="F77" s="37" t="s">
        <v>287</v>
      </c>
      <c r="G77" s="45" t="s">
        <v>38</v>
      </c>
      <c r="H77" s="43" t="s">
        <v>288</v>
      </c>
      <c r="J77" s="124" t="n">
        <v>76</v>
      </c>
      <c r="K77" s="96" t="s">
        <v>1149</v>
      </c>
      <c r="L77" s="100" t="s">
        <v>275</v>
      </c>
      <c r="M77" s="96" t="s">
        <v>34</v>
      </c>
      <c r="N77" s="95" t="s">
        <v>1202</v>
      </c>
      <c r="O77" s="138" t="s">
        <v>1138</v>
      </c>
      <c r="P77" s="95" t="n">
        <v>280</v>
      </c>
      <c r="Q77" s="45" t="s">
        <v>276</v>
      </c>
      <c r="R77" s="139" t="s">
        <v>264</v>
      </c>
    </row>
    <row r="78" customFormat="false" ht="33.75" hidden="false" customHeight="false" outlineLevel="0" collapsed="false">
      <c r="A78" s="57" t="s">
        <v>292</v>
      </c>
      <c r="B78" s="37" t="s">
        <v>293</v>
      </c>
      <c r="C78" s="75" t="s">
        <v>285</v>
      </c>
      <c r="D78" s="40" t="s">
        <v>62</v>
      </c>
      <c r="E78" s="36" t="s">
        <v>286</v>
      </c>
      <c r="F78" s="37" t="s">
        <v>287</v>
      </c>
      <c r="G78" s="45" t="s">
        <v>38</v>
      </c>
      <c r="H78" s="43" t="s">
        <v>288</v>
      </c>
      <c r="J78" s="124" t="n">
        <v>77</v>
      </c>
      <c r="K78" s="96" t="s">
        <v>1150</v>
      </c>
      <c r="L78" s="100" t="s">
        <v>281</v>
      </c>
      <c r="M78" s="96" t="s">
        <v>34</v>
      </c>
      <c r="N78" s="95" t="s">
        <v>1201</v>
      </c>
      <c r="O78" s="138" t="s">
        <v>1138</v>
      </c>
      <c r="P78" s="95" t="n">
        <v>280</v>
      </c>
      <c r="Q78" s="45" t="s">
        <v>282</v>
      </c>
      <c r="R78" s="139" t="s">
        <v>264</v>
      </c>
    </row>
    <row r="79" customFormat="false" ht="40.5" hidden="false" customHeight="false" outlineLevel="0" collapsed="false">
      <c r="A79" s="32" t="s">
        <v>297</v>
      </c>
      <c r="B79" s="37" t="s">
        <v>298</v>
      </c>
      <c r="C79" s="32" t="s">
        <v>72</v>
      </c>
      <c r="D79" s="40" t="s">
        <v>299</v>
      </c>
      <c r="E79" s="41" t="s">
        <v>83</v>
      </c>
      <c r="F79" s="37" t="s">
        <v>104</v>
      </c>
      <c r="G79" s="45" t="s">
        <v>84</v>
      </c>
      <c r="H79" s="43" t="s">
        <v>300</v>
      </c>
      <c r="J79" s="124" t="n">
        <v>78</v>
      </c>
      <c r="K79" s="178" t="s">
        <v>1222</v>
      </c>
      <c r="L79" s="179" t="s">
        <v>290</v>
      </c>
      <c r="M79" s="178" t="s">
        <v>34</v>
      </c>
      <c r="N79" s="180" t="s">
        <v>1195</v>
      </c>
      <c r="O79" s="181" t="s">
        <v>1138</v>
      </c>
      <c r="P79" s="180" t="n">
        <v>280</v>
      </c>
      <c r="Q79" s="45" t="s">
        <v>291</v>
      </c>
      <c r="R79" s="182" t="s">
        <v>264</v>
      </c>
    </row>
    <row r="80" customFormat="false" ht="40.5" hidden="false" customHeight="false" outlineLevel="0" collapsed="false">
      <c r="A80" s="37" t="s">
        <v>303</v>
      </c>
      <c r="B80" s="37" t="s">
        <v>304</v>
      </c>
      <c r="C80" s="32" t="s">
        <v>42</v>
      </c>
      <c r="D80" s="40" t="s">
        <v>305</v>
      </c>
      <c r="E80" s="41" t="s">
        <v>153</v>
      </c>
      <c r="F80" s="37" t="s">
        <v>29</v>
      </c>
      <c r="G80" s="45" t="s">
        <v>38</v>
      </c>
      <c r="H80" s="77" t="s">
        <v>306</v>
      </c>
      <c r="J80" s="124" t="n">
        <v>79</v>
      </c>
      <c r="K80" s="96" t="s">
        <v>1223</v>
      </c>
      <c r="L80" s="100" t="s">
        <v>295</v>
      </c>
      <c r="M80" s="96" t="s">
        <v>26</v>
      </c>
      <c r="N80" s="95" t="s">
        <v>1194</v>
      </c>
      <c r="O80" s="138" t="s">
        <v>1132</v>
      </c>
      <c r="P80" s="95" t="n">
        <v>280</v>
      </c>
      <c r="Q80" s="45" t="s">
        <v>296</v>
      </c>
      <c r="R80" s="139" t="s">
        <v>230</v>
      </c>
    </row>
    <row r="81" customFormat="false" ht="40.5" hidden="false" customHeight="false" outlineLevel="0" collapsed="false">
      <c r="A81" s="58" t="s">
        <v>310</v>
      </c>
      <c r="B81" s="37" t="s">
        <v>311</v>
      </c>
      <c r="C81" s="32" t="s">
        <v>72</v>
      </c>
      <c r="D81" s="40" t="s">
        <v>312</v>
      </c>
      <c r="E81" s="41" t="s">
        <v>83</v>
      </c>
      <c r="F81" s="37" t="s">
        <v>104</v>
      </c>
      <c r="G81" s="45" t="s">
        <v>65</v>
      </c>
      <c r="H81" s="43" t="s">
        <v>300</v>
      </c>
      <c r="J81" s="124" t="n">
        <v>80</v>
      </c>
      <c r="K81" s="96" t="s">
        <v>1224</v>
      </c>
      <c r="L81" s="100" t="s">
        <v>302</v>
      </c>
      <c r="M81" s="96" t="s">
        <v>26</v>
      </c>
      <c r="N81" s="95" t="s">
        <v>1195</v>
      </c>
      <c r="O81" s="138" t="s">
        <v>1132</v>
      </c>
      <c r="P81" s="95" t="n">
        <v>280</v>
      </c>
      <c r="Q81" s="45" t="s">
        <v>296</v>
      </c>
      <c r="R81" s="139" t="s">
        <v>230</v>
      </c>
    </row>
    <row r="82" customFormat="false" ht="40.5" hidden="false" customHeight="false" outlineLevel="0" collapsed="false">
      <c r="A82" s="58" t="s">
        <v>315</v>
      </c>
      <c r="B82" s="37" t="s">
        <v>316</v>
      </c>
      <c r="C82" s="32" t="s">
        <v>72</v>
      </c>
      <c r="D82" s="40" t="s">
        <v>317</v>
      </c>
      <c r="E82" s="41" t="s">
        <v>83</v>
      </c>
      <c r="F82" s="37" t="s">
        <v>104</v>
      </c>
      <c r="G82" s="45" t="s">
        <v>129</v>
      </c>
      <c r="H82" s="43" t="s">
        <v>300</v>
      </c>
      <c r="J82" s="124" t="n">
        <v>81</v>
      </c>
      <c r="K82" s="96" t="s">
        <v>1225</v>
      </c>
      <c r="L82" s="100" t="s">
        <v>308</v>
      </c>
      <c r="M82" s="96" t="s">
        <v>52</v>
      </c>
      <c r="N82" s="95" t="s">
        <v>1201</v>
      </c>
      <c r="O82" s="138" t="s">
        <v>1138</v>
      </c>
      <c r="P82" s="95" t="n">
        <v>280</v>
      </c>
      <c r="Q82" s="45" t="s">
        <v>291</v>
      </c>
      <c r="R82" s="139" t="s">
        <v>309</v>
      </c>
    </row>
    <row r="83" customFormat="false" ht="40.5" hidden="false" customHeight="false" outlineLevel="0" collapsed="false">
      <c r="A83" s="37" t="s">
        <v>320</v>
      </c>
      <c r="B83" s="37" t="s">
        <v>321</v>
      </c>
      <c r="C83" s="32" t="s">
        <v>72</v>
      </c>
      <c r="D83" s="40" t="s">
        <v>88</v>
      </c>
      <c r="E83" s="41" t="s">
        <v>179</v>
      </c>
      <c r="F83" s="37" t="s">
        <v>29</v>
      </c>
      <c r="G83" s="45" t="s">
        <v>53</v>
      </c>
      <c r="H83" s="43" t="s">
        <v>322</v>
      </c>
      <c r="J83" s="124" t="n">
        <v>82</v>
      </c>
      <c r="K83" s="96" t="s">
        <v>1226</v>
      </c>
      <c r="L83" s="100" t="s">
        <v>314</v>
      </c>
      <c r="M83" s="96" t="s">
        <v>52</v>
      </c>
      <c r="N83" s="95" t="s">
        <v>1202</v>
      </c>
      <c r="O83" s="138" t="s">
        <v>1138</v>
      </c>
      <c r="P83" s="95" t="n">
        <v>280</v>
      </c>
      <c r="Q83" s="45" t="s">
        <v>291</v>
      </c>
      <c r="R83" s="139" t="s">
        <v>309</v>
      </c>
    </row>
    <row r="84" customFormat="false" ht="40.5" hidden="false" customHeight="false" outlineLevel="0" collapsed="false">
      <c r="A84" s="32" t="s">
        <v>325</v>
      </c>
      <c r="B84" s="37" t="s">
        <v>326</v>
      </c>
      <c r="C84" s="32" t="s">
        <v>34</v>
      </c>
      <c r="D84" s="40" t="s">
        <v>317</v>
      </c>
      <c r="E84" s="41" t="s">
        <v>83</v>
      </c>
      <c r="F84" s="37" t="s">
        <v>104</v>
      </c>
      <c r="G84" s="45" t="s">
        <v>53</v>
      </c>
      <c r="H84" s="43" t="s">
        <v>300</v>
      </c>
      <c r="J84" s="124" t="n">
        <v>83</v>
      </c>
      <c r="K84" s="96" t="s">
        <v>1227</v>
      </c>
      <c r="L84" s="100" t="s">
        <v>319</v>
      </c>
      <c r="M84" s="96" t="s">
        <v>52</v>
      </c>
      <c r="N84" s="95" t="s">
        <v>1194</v>
      </c>
      <c r="O84" s="138" t="s">
        <v>1138</v>
      </c>
      <c r="P84" s="95" t="n">
        <v>280</v>
      </c>
      <c r="Q84" s="45" t="s">
        <v>214</v>
      </c>
      <c r="R84" s="139" t="s">
        <v>309</v>
      </c>
    </row>
    <row r="85" customFormat="false" ht="40.5" hidden="false" customHeight="false" outlineLevel="0" collapsed="false">
      <c r="A85" s="32" t="s">
        <v>331</v>
      </c>
      <c r="B85" s="37" t="s">
        <v>332</v>
      </c>
      <c r="C85" s="32" t="s">
        <v>34</v>
      </c>
      <c r="D85" s="40" t="s">
        <v>312</v>
      </c>
      <c r="E85" s="41" t="s">
        <v>83</v>
      </c>
      <c r="F85" s="37" t="s">
        <v>104</v>
      </c>
      <c r="G85" s="45" t="s">
        <v>30</v>
      </c>
      <c r="H85" s="43" t="s">
        <v>300</v>
      </c>
      <c r="J85" s="124" t="n">
        <v>84</v>
      </c>
      <c r="K85" s="96" t="s">
        <v>1228</v>
      </c>
      <c r="L85" s="100" t="s">
        <v>324</v>
      </c>
      <c r="M85" s="96" t="s">
        <v>52</v>
      </c>
      <c r="N85" s="95" t="s">
        <v>1195</v>
      </c>
      <c r="O85" s="138" t="s">
        <v>1138</v>
      </c>
      <c r="P85" s="95" t="n">
        <v>280</v>
      </c>
      <c r="Q85" s="45" t="s">
        <v>214</v>
      </c>
      <c r="R85" s="139" t="s">
        <v>309</v>
      </c>
    </row>
    <row r="86" customFormat="false" ht="40.5" hidden="false" customHeight="false" outlineLevel="0" collapsed="false">
      <c r="A86" s="37" t="s">
        <v>336</v>
      </c>
      <c r="B86" s="37" t="s">
        <v>337</v>
      </c>
      <c r="C86" s="32" t="s">
        <v>42</v>
      </c>
      <c r="D86" s="40" t="s">
        <v>88</v>
      </c>
      <c r="E86" s="41" t="s">
        <v>338</v>
      </c>
      <c r="F86" s="37" t="s">
        <v>29</v>
      </c>
      <c r="G86" s="45" t="s">
        <v>38</v>
      </c>
      <c r="H86" s="43" t="s">
        <v>339</v>
      </c>
      <c r="J86" s="124" t="n">
        <v>85</v>
      </c>
      <c r="K86" s="96" t="s">
        <v>1229</v>
      </c>
      <c r="L86" s="100" t="s">
        <v>328</v>
      </c>
      <c r="M86" s="96" t="s">
        <v>52</v>
      </c>
      <c r="N86" s="95" t="s">
        <v>1195</v>
      </c>
      <c r="O86" s="138" t="s">
        <v>1132</v>
      </c>
      <c r="P86" s="95" t="n">
        <v>280</v>
      </c>
      <c r="Q86" s="45" t="s">
        <v>329</v>
      </c>
      <c r="R86" s="139" t="s">
        <v>330</v>
      </c>
    </row>
    <row r="87" customFormat="false" ht="40.5" hidden="false" customHeight="true" outlineLevel="0" collapsed="false">
      <c r="A87" s="37" t="s">
        <v>342</v>
      </c>
      <c r="B87" s="37" t="s">
        <v>343</v>
      </c>
      <c r="C87" s="32" t="s">
        <v>42</v>
      </c>
      <c r="D87" s="40" t="s">
        <v>109</v>
      </c>
      <c r="E87" s="41" t="s">
        <v>338</v>
      </c>
      <c r="F87" s="37" t="s">
        <v>29</v>
      </c>
      <c r="G87" s="45" t="s">
        <v>38</v>
      </c>
      <c r="H87" s="43" t="s">
        <v>339</v>
      </c>
      <c r="J87" s="124" t="n">
        <v>86</v>
      </c>
      <c r="K87" s="96" t="s">
        <v>1230</v>
      </c>
      <c r="L87" s="100" t="s">
        <v>334</v>
      </c>
      <c r="M87" s="96" t="s">
        <v>42</v>
      </c>
      <c r="N87" s="95" t="s">
        <v>1201</v>
      </c>
      <c r="O87" s="138" t="s">
        <v>1001</v>
      </c>
      <c r="P87" s="95" t="n">
        <v>120</v>
      </c>
      <c r="Q87" s="45" t="s">
        <v>65</v>
      </c>
      <c r="R87" s="139" t="s">
        <v>335</v>
      </c>
    </row>
    <row r="88" customFormat="false" ht="40.5" hidden="false" customHeight="false" outlineLevel="0" collapsed="false">
      <c r="A88" s="46" t="s">
        <v>348</v>
      </c>
      <c r="B88" s="37" t="s">
        <v>349</v>
      </c>
      <c r="C88" s="32" t="s">
        <v>42</v>
      </c>
      <c r="D88" s="40" t="s">
        <v>35</v>
      </c>
      <c r="E88" s="78" t="s">
        <v>350</v>
      </c>
      <c r="F88" s="37" t="s">
        <v>37</v>
      </c>
      <c r="G88" s="45" t="s">
        <v>65</v>
      </c>
      <c r="H88" s="43" t="s">
        <v>351</v>
      </c>
      <c r="J88" s="124" t="n">
        <v>87</v>
      </c>
      <c r="K88" s="96" t="s">
        <v>1231</v>
      </c>
      <c r="L88" s="100" t="s">
        <v>341</v>
      </c>
      <c r="M88" s="96" t="s">
        <v>42</v>
      </c>
      <c r="N88" s="95" t="s">
        <v>1202</v>
      </c>
      <c r="O88" s="138" t="s">
        <v>1001</v>
      </c>
      <c r="P88" s="95" t="n">
        <v>120</v>
      </c>
      <c r="Q88" s="45" t="s">
        <v>65</v>
      </c>
      <c r="R88" s="139" t="s">
        <v>335</v>
      </c>
    </row>
    <row r="89" customFormat="false" ht="31.5" hidden="false" customHeight="false" outlineLevel="0" collapsed="false">
      <c r="A89" s="46" t="s">
        <v>355</v>
      </c>
      <c r="B89" s="37" t="s">
        <v>356</v>
      </c>
      <c r="C89" s="32" t="s">
        <v>42</v>
      </c>
      <c r="D89" s="40" t="s">
        <v>109</v>
      </c>
      <c r="E89" s="78" t="s">
        <v>350</v>
      </c>
      <c r="F89" s="37" t="s">
        <v>37</v>
      </c>
      <c r="G89" s="45" t="s">
        <v>65</v>
      </c>
      <c r="H89" s="43" t="s">
        <v>351</v>
      </c>
      <c r="J89" s="124" t="n">
        <v>88</v>
      </c>
      <c r="K89" s="96" t="s">
        <v>344</v>
      </c>
      <c r="L89" s="100" t="s">
        <v>345</v>
      </c>
      <c r="M89" s="96" t="s">
        <v>52</v>
      </c>
      <c r="N89" s="95" t="s">
        <v>1194</v>
      </c>
      <c r="O89" s="138" t="s">
        <v>1112</v>
      </c>
      <c r="P89" s="95" t="n">
        <v>140</v>
      </c>
      <c r="Q89" s="45" t="s">
        <v>30</v>
      </c>
      <c r="R89" s="139" t="s">
        <v>347</v>
      </c>
    </row>
    <row r="90" customFormat="false" ht="40.5" hidden="false" customHeight="false" outlineLevel="0" collapsed="false">
      <c r="A90" s="32" t="s">
        <v>359</v>
      </c>
      <c r="B90" s="37" t="s">
        <v>360</v>
      </c>
      <c r="C90" s="32" t="s">
        <v>52</v>
      </c>
      <c r="D90" s="40" t="s">
        <v>27</v>
      </c>
      <c r="E90" s="41" t="s">
        <v>168</v>
      </c>
      <c r="F90" s="37" t="s">
        <v>37</v>
      </c>
      <c r="G90" s="45" t="s">
        <v>84</v>
      </c>
      <c r="H90" s="43" t="s">
        <v>361</v>
      </c>
      <c r="J90" s="124" t="n">
        <v>89</v>
      </c>
      <c r="K90" s="100" t="s">
        <v>1165</v>
      </c>
      <c r="L90" s="100" t="s">
        <v>358</v>
      </c>
      <c r="M90" s="96" t="s">
        <v>42</v>
      </c>
      <c r="N90" s="95" t="s">
        <v>1194</v>
      </c>
      <c r="O90" s="138" t="s">
        <v>1001</v>
      </c>
      <c r="P90" s="95" t="n">
        <v>120</v>
      </c>
      <c r="Q90" s="45" t="s">
        <v>53</v>
      </c>
      <c r="R90" s="139" t="s">
        <v>347</v>
      </c>
    </row>
    <row r="91" customFormat="false" ht="33.75" hidden="false" customHeight="false" outlineLevel="0" collapsed="false">
      <c r="A91" s="57" t="s">
        <v>364</v>
      </c>
      <c r="B91" s="59" t="s">
        <v>365</v>
      </c>
      <c r="C91" s="32" t="s">
        <v>34</v>
      </c>
      <c r="D91" s="40" t="s">
        <v>109</v>
      </c>
      <c r="E91" s="78" t="s">
        <v>350</v>
      </c>
      <c r="F91" s="37" t="s">
        <v>37</v>
      </c>
      <c r="G91" s="45" t="s">
        <v>129</v>
      </c>
      <c r="H91" s="43" t="s">
        <v>230</v>
      </c>
      <c r="J91" s="124" t="n">
        <v>90</v>
      </c>
      <c r="K91" s="96" t="s">
        <v>362</v>
      </c>
      <c r="L91" s="100" t="s">
        <v>363</v>
      </c>
      <c r="M91" s="96" t="s">
        <v>42</v>
      </c>
      <c r="N91" s="95" t="s">
        <v>1195</v>
      </c>
      <c r="O91" s="138" t="s">
        <v>1001</v>
      </c>
      <c r="P91" s="95" t="n">
        <v>160</v>
      </c>
      <c r="Q91" s="45" t="s">
        <v>49</v>
      </c>
      <c r="R91" s="139" t="s">
        <v>347</v>
      </c>
    </row>
    <row r="92" customFormat="false" ht="45" hidden="false" customHeight="false" outlineLevel="0" collapsed="false">
      <c r="A92" s="79" t="s">
        <v>368</v>
      </c>
      <c r="B92" s="54" t="s">
        <v>369</v>
      </c>
      <c r="C92" s="32" t="s">
        <v>42</v>
      </c>
      <c r="D92" s="40" t="s">
        <v>27</v>
      </c>
      <c r="E92" s="78" t="s">
        <v>350</v>
      </c>
      <c r="F92" s="37" t="s">
        <v>37</v>
      </c>
      <c r="G92" s="45" t="s">
        <v>296</v>
      </c>
      <c r="H92" s="43" t="s">
        <v>237</v>
      </c>
      <c r="J92" s="124" t="n">
        <v>91</v>
      </c>
      <c r="K92" s="96" t="s">
        <v>366</v>
      </c>
      <c r="L92" s="100" t="s">
        <v>367</v>
      </c>
      <c r="M92" s="96" t="s">
        <v>26</v>
      </c>
      <c r="N92" s="95" t="s">
        <v>1195</v>
      </c>
      <c r="O92" s="138" t="s">
        <v>1112</v>
      </c>
      <c r="P92" s="95" t="n">
        <v>120</v>
      </c>
      <c r="Q92" s="45" t="s">
        <v>53</v>
      </c>
      <c r="R92" s="139" t="s">
        <v>347</v>
      </c>
    </row>
    <row r="93" customFormat="false" ht="40.5" hidden="false" customHeight="true" outlineLevel="0" collapsed="false">
      <c r="A93" s="57" t="s">
        <v>372</v>
      </c>
      <c r="B93" s="37" t="s">
        <v>373</v>
      </c>
      <c r="C93" s="32" t="s">
        <v>34</v>
      </c>
      <c r="D93" s="40" t="s">
        <v>88</v>
      </c>
      <c r="E93" s="78" t="s">
        <v>350</v>
      </c>
      <c r="F93" s="37" t="s">
        <v>37</v>
      </c>
      <c r="G93" s="45" t="s">
        <v>282</v>
      </c>
      <c r="H93" s="43" t="s">
        <v>230</v>
      </c>
      <c r="J93" s="124" t="n">
        <v>92</v>
      </c>
      <c r="K93" s="96" t="s">
        <v>1172</v>
      </c>
      <c r="L93" s="100" t="s">
        <v>380</v>
      </c>
      <c r="M93" s="96" t="s">
        <v>52</v>
      </c>
      <c r="N93" s="95" t="s">
        <v>1194</v>
      </c>
      <c r="O93" s="138" t="s">
        <v>1001</v>
      </c>
      <c r="P93" s="95" t="n">
        <v>120</v>
      </c>
      <c r="Q93" s="45" t="s">
        <v>30</v>
      </c>
      <c r="R93" s="139" t="s">
        <v>381</v>
      </c>
    </row>
    <row r="94" customFormat="false" ht="40.5" hidden="false" customHeight="false" outlineLevel="0" collapsed="false">
      <c r="A94" s="32" t="s">
        <v>376</v>
      </c>
      <c r="B94" s="37" t="s">
        <v>377</v>
      </c>
      <c r="C94" s="32" t="s">
        <v>34</v>
      </c>
      <c r="D94" s="40" t="s">
        <v>27</v>
      </c>
      <c r="E94" s="41" t="s">
        <v>346</v>
      </c>
      <c r="F94" s="37" t="s">
        <v>37</v>
      </c>
      <c r="G94" s="45" t="s">
        <v>30</v>
      </c>
      <c r="H94" s="43" t="s">
        <v>378</v>
      </c>
      <c r="J94" s="124" t="n">
        <v>93</v>
      </c>
      <c r="K94" s="96" t="s">
        <v>1174</v>
      </c>
      <c r="L94" s="100" t="s">
        <v>385</v>
      </c>
      <c r="M94" s="96" t="s">
        <v>52</v>
      </c>
      <c r="N94" s="95" t="s">
        <v>1195</v>
      </c>
      <c r="O94" s="138" t="s">
        <v>1001</v>
      </c>
      <c r="P94" s="95" t="n">
        <v>120</v>
      </c>
      <c r="Q94" s="45" t="s">
        <v>30</v>
      </c>
      <c r="R94" s="139" t="s">
        <v>381</v>
      </c>
    </row>
    <row r="95" customFormat="false" ht="27" hidden="false" customHeight="false" outlineLevel="0" collapsed="false">
      <c r="A95" s="32" t="s">
        <v>382</v>
      </c>
      <c r="B95" s="37" t="s">
        <v>383</v>
      </c>
      <c r="C95" s="32" t="s">
        <v>34</v>
      </c>
      <c r="D95" s="40" t="s">
        <v>35</v>
      </c>
      <c r="E95" s="41" t="s">
        <v>346</v>
      </c>
      <c r="F95" s="37" t="s">
        <v>37</v>
      </c>
      <c r="G95" s="45" t="s">
        <v>49</v>
      </c>
      <c r="H95" s="43" t="s">
        <v>378</v>
      </c>
      <c r="J95" s="124" t="n">
        <v>94</v>
      </c>
      <c r="K95" s="96" t="s">
        <v>389</v>
      </c>
      <c r="L95" s="100" t="s">
        <v>390</v>
      </c>
      <c r="M95" s="96" t="s">
        <v>26</v>
      </c>
      <c r="N95" s="95" t="s">
        <v>1201</v>
      </c>
      <c r="O95" s="138" t="s">
        <v>1112</v>
      </c>
      <c r="P95" s="95" t="n">
        <v>180</v>
      </c>
      <c r="Q95" s="45" t="s">
        <v>30</v>
      </c>
      <c r="R95" s="139" t="s">
        <v>391</v>
      </c>
    </row>
    <row r="96" customFormat="false" ht="40.5" hidden="false" customHeight="false" outlineLevel="0" collapsed="false">
      <c r="A96" s="32" t="s">
        <v>386</v>
      </c>
      <c r="B96" s="37" t="s">
        <v>387</v>
      </c>
      <c r="C96" s="32" t="s">
        <v>72</v>
      </c>
      <c r="D96" s="40" t="s">
        <v>27</v>
      </c>
      <c r="E96" s="41" t="s">
        <v>346</v>
      </c>
      <c r="F96" s="37" t="s">
        <v>154</v>
      </c>
      <c r="G96" s="45" t="s">
        <v>38</v>
      </c>
      <c r="H96" s="43" t="s">
        <v>388</v>
      </c>
      <c r="J96" s="124" t="n">
        <v>95</v>
      </c>
      <c r="K96" s="96" t="s">
        <v>394</v>
      </c>
      <c r="L96" s="100" t="s">
        <v>395</v>
      </c>
      <c r="M96" s="96" t="s">
        <v>26</v>
      </c>
      <c r="N96" s="95" t="s">
        <v>1202</v>
      </c>
      <c r="O96" s="138" t="s">
        <v>1112</v>
      </c>
      <c r="P96" s="95" t="n">
        <v>180</v>
      </c>
      <c r="Q96" s="45" t="s">
        <v>30</v>
      </c>
      <c r="R96" s="139" t="s">
        <v>391</v>
      </c>
    </row>
    <row r="97" customFormat="false" ht="27" hidden="false" customHeight="false" outlineLevel="0" collapsed="false">
      <c r="A97" s="32" t="s">
        <v>392</v>
      </c>
      <c r="B97" s="37" t="s">
        <v>393</v>
      </c>
      <c r="C97" s="32" t="s">
        <v>72</v>
      </c>
      <c r="D97" s="40" t="s">
        <v>35</v>
      </c>
      <c r="E97" s="41" t="s">
        <v>346</v>
      </c>
      <c r="F97" s="37" t="s">
        <v>154</v>
      </c>
      <c r="G97" s="45" t="s">
        <v>53</v>
      </c>
      <c r="H97" s="43" t="s">
        <v>388</v>
      </c>
      <c r="J97" s="124" t="n">
        <v>96</v>
      </c>
      <c r="K97" s="96" t="s">
        <v>399</v>
      </c>
      <c r="L97" s="100" t="s">
        <v>400</v>
      </c>
      <c r="M97" s="96" t="s">
        <v>52</v>
      </c>
      <c r="N97" s="95" t="s">
        <v>1201</v>
      </c>
      <c r="O97" s="138" t="s">
        <v>1112</v>
      </c>
      <c r="P97" s="95" t="n">
        <v>180</v>
      </c>
      <c r="Q97" s="45" t="s">
        <v>30</v>
      </c>
      <c r="R97" s="139" t="s">
        <v>391</v>
      </c>
    </row>
    <row r="98" customFormat="false" ht="36" hidden="false" customHeight="false" outlineLevel="0" collapsed="false">
      <c r="A98" s="32" t="s">
        <v>396</v>
      </c>
      <c r="B98" s="37" t="s">
        <v>397</v>
      </c>
      <c r="C98" s="32" t="s">
        <v>26</v>
      </c>
      <c r="D98" s="40" t="s">
        <v>35</v>
      </c>
      <c r="E98" s="41" t="s">
        <v>153</v>
      </c>
      <c r="F98" s="37" t="s">
        <v>37</v>
      </c>
      <c r="G98" s="45" t="s">
        <v>65</v>
      </c>
      <c r="H98" s="43" t="s">
        <v>398</v>
      </c>
      <c r="J98" s="124" t="n">
        <v>97</v>
      </c>
      <c r="K98" s="96" t="s">
        <v>414</v>
      </c>
      <c r="L98" s="100" t="s">
        <v>415</v>
      </c>
      <c r="M98" s="96" t="s">
        <v>26</v>
      </c>
      <c r="N98" s="95" t="s">
        <v>1194</v>
      </c>
      <c r="O98" s="138" t="s">
        <v>1001</v>
      </c>
      <c r="P98" s="95" t="n">
        <v>120</v>
      </c>
      <c r="Q98" s="45" t="s">
        <v>129</v>
      </c>
      <c r="R98" s="139" t="s">
        <v>416</v>
      </c>
    </row>
    <row r="99" customFormat="false" ht="36" hidden="false" customHeight="false" outlineLevel="0" collapsed="false">
      <c r="A99" s="32" t="s">
        <v>401</v>
      </c>
      <c r="B99" s="37" t="s">
        <v>402</v>
      </c>
      <c r="C99" s="32" t="s">
        <v>26</v>
      </c>
      <c r="D99" s="40" t="s">
        <v>27</v>
      </c>
      <c r="E99" s="41" t="s">
        <v>153</v>
      </c>
      <c r="F99" s="37" t="s">
        <v>37</v>
      </c>
      <c r="G99" s="45" t="s">
        <v>49</v>
      </c>
      <c r="H99" s="43" t="s">
        <v>398</v>
      </c>
      <c r="J99" s="124" t="n">
        <v>98</v>
      </c>
      <c r="K99" s="96" t="s">
        <v>422</v>
      </c>
      <c r="L99" s="100" t="s">
        <v>423</v>
      </c>
      <c r="M99" s="96" t="s">
        <v>26</v>
      </c>
      <c r="N99" s="95" t="s">
        <v>1195</v>
      </c>
      <c r="O99" s="138" t="s">
        <v>1001</v>
      </c>
      <c r="P99" s="95" t="n">
        <v>140</v>
      </c>
      <c r="Q99" s="45" t="s">
        <v>129</v>
      </c>
      <c r="R99" s="139" t="s">
        <v>416</v>
      </c>
    </row>
    <row r="100" customFormat="false" ht="27" hidden="false" customHeight="false" outlineLevel="0" collapsed="false">
      <c r="A100" s="32" t="s">
        <v>407</v>
      </c>
      <c r="B100" s="37" t="s">
        <v>408</v>
      </c>
      <c r="C100" s="32" t="s">
        <v>72</v>
      </c>
      <c r="D100" s="40" t="s">
        <v>88</v>
      </c>
      <c r="E100" s="78" t="s">
        <v>350</v>
      </c>
      <c r="F100" s="37" t="s">
        <v>37</v>
      </c>
      <c r="G100" s="45" t="s">
        <v>65</v>
      </c>
      <c r="H100" s="43" t="s">
        <v>351</v>
      </c>
      <c r="J100" s="124" t="n">
        <v>99</v>
      </c>
      <c r="K100" s="96" t="s">
        <v>429</v>
      </c>
      <c r="L100" s="100" t="s">
        <v>430</v>
      </c>
      <c r="M100" s="96" t="s">
        <v>72</v>
      </c>
      <c r="N100" s="95" t="s">
        <v>1194</v>
      </c>
      <c r="O100" s="138" t="s">
        <v>1001</v>
      </c>
      <c r="P100" s="95" t="n">
        <v>120</v>
      </c>
      <c r="Q100" s="45" t="s">
        <v>129</v>
      </c>
      <c r="R100" s="139" t="s">
        <v>416</v>
      </c>
    </row>
    <row r="101" customFormat="false" ht="27" hidden="false" customHeight="false" outlineLevel="0" collapsed="false">
      <c r="A101" s="58" t="s">
        <v>411</v>
      </c>
      <c r="B101" s="59" t="s">
        <v>412</v>
      </c>
      <c r="C101" s="32" t="s">
        <v>72</v>
      </c>
      <c r="D101" s="40" t="s">
        <v>88</v>
      </c>
      <c r="E101" s="41" t="s">
        <v>338</v>
      </c>
      <c r="F101" s="37" t="s">
        <v>29</v>
      </c>
      <c r="G101" s="45" t="s">
        <v>38</v>
      </c>
      <c r="H101" s="43" t="s">
        <v>413</v>
      </c>
      <c r="J101" s="124" t="n">
        <v>100</v>
      </c>
      <c r="K101" s="96" t="s">
        <v>434</v>
      </c>
      <c r="L101" s="100" t="s">
        <v>435</v>
      </c>
      <c r="M101" s="96" t="s">
        <v>72</v>
      </c>
      <c r="N101" s="95" t="s">
        <v>1195</v>
      </c>
      <c r="O101" s="138" t="s">
        <v>1001</v>
      </c>
      <c r="P101" s="95" t="n">
        <v>140</v>
      </c>
      <c r="Q101" s="45" t="s">
        <v>129</v>
      </c>
      <c r="R101" s="139" t="s">
        <v>416</v>
      </c>
    </row>
    <row r="102" customFormat="false" ht="40.5" hidden="false" customHeight="false" outlineLevel="0" collapsed="false">
      <c r="A102" s="58" t="s">
        <v>417</v>
      </c>
      <c r="B102" s="59" t="s">
        <v>418</v>
      </c>
      <c r="C102" s="46" t="s">
        <v>78</v>
      </c>
      <c r="D102" s="40" t="s">
        <v>79</v>
      </c>
      <c r="E102" s="81" t="s">
        <v>419</v>
      </c>
      <c r="F102" s="37" t="s">
        <v>37</v>
      </c>
      <c r="G102" s="45" t="s">
        <v>420</v>
      </c>
      <c r="H102" s="43" t="s">
        <v>421</v>
      </c>
      <c r="J102" s="124" t="n">
        <v>101</v>
      </c>
      <c r="K102" s="96" t="s">
        <v>1232</v>
      </c>
      <c r="L102" s="100" t="s">
        <v>439</v>
      </c>
      <c r="M102" s="96" t="s">
        <v>34</v>
      </c>
      <c r="N102" s="95" t="s">
        <v>1201</v>
      </c>
      <c r="O102" s="138" t="s">
        <v>1001</v>
      </c>
      <c r="P102" s="95" t="n">
        <v>120</v>
      </c>
      <c r="Q102" s="45" t="s">
        <v>30</v>
      </c>
      <c r="R102" s="139" t="s">
        <v>335</v>
      </c>
    </row>
    <row r="103" customFormat="false" ht="40.5" hidden="false" customHeight="false" outlineLevel="0" collapsed="false">
      <c r="A103" s="32" t="s">
        <v>424</v>
      </c>
      <c r="B103" s="59" t="s">
        <v>425</v>
      </c>
      <c r="C103" s="32" t="s">
        <v>426</v>
      </c>
      <c r="D103" s="40" t="s">
        <v>79</v>
      </c>
      <c r="E103" s="41" t="s">
        <v>338</v>
      </c>
      <c r="F103" s="37" t="s">
        <v>29</v>
      </c>
      <c r="G103" s="45" t="s">
        <v>427</v>
      </c>
      <c r="H103" s="43" t="s">
        <v>428</v>
      </c>
      <c r="J103" s="124" t="n">
        <v>102</v>
      </c>
      <c r="K103" s="96" t="s">
        <v>1233</v>
      </c>
      <c r="L103" s="100" t="s">
        <v>443</v>
      </c>
      <c r="M103" s="96" t="s">
        <v>34</v>
      </c>
      <c r="N103" s="95" t="s">
        <v>1202</v>
      </c>
      <c r="O103" s="138" t="s">
        <v>1001</v>
      </c>
      <c r="P103" s="95" t="n">
        <v>120</v>
      </c>
      <c r="Q103" s="45" t="s">
        <v>30</v>
      </c>
      <c r="R103" s="139" t="s">
        <v>335</v>
      </c>
    </row>
    <row r="104" customFormat="false" ht="40.5" hidden="false" customHeight="false" outlineLevel="0" collapsed="false">
      <c r="A104" s="37"/>
      <c r="B104" s="59" t="s">
        <v>1234</v>
      </c>
      <c r="C104" s="37"/>
      <c r="D104" s="40"/>
      <c r="E104" s="41"/>
      <c r="F104" s="37"/>
      <c r="G104" s="45"/>
      <c r="H104" s="40"/>
      <c r="J104" s="124" t="n">
        <v>103</v>
      </c>
      <c r="K104" s="96" t="s">
        <v>1186</v>
      </c>
      <c r="L104" s="100" t="s">
        <v>448</v>
      </c>
      <c r="M104" s="96" t="s">
        <v>72</v>
      </c>
      <c r="N104" s="95" t="s">
        <v>1194</v>
      </c>
      <c r="O104" s="138" t="s">
        <v>1097</v>
      </c>
      <c r="P104" s="95" t="n">
        <v>120</v>
      </c>
      <c r="Q104" s="45" t="s">
        <v>65</v>
      </c>
      <c r="R104" s="139" t="s">
        <v>381</v>
      </c>
    </row>
    <row r="105" customFormat="false" ht="40.5" hidden="false" customHeight="false" outlineLevel="0" collapsed="false">
      <c r="A105" s="32" t="s">
        <v>431</v>
      </c>
      <c r="B105" s="37" t="s">
        <v>432</v>
      </c>
      <c r="C105" s="32" t="s">
        <v>42</v>
      </c>
      <c r="D105" s="40" t="s">
        <v>88</v>
      </c>
      <c r="E105" s="41" t="s">
        <v>148</v>
      </c>
      <c r="F105" s="37" t="s">
        <v>29</v>
      </c>
      <c r="G105" s="45" t="s">
        <v>84</v>
      </c>
      <c r="H105" s="43" t="s">
        <v>433</v>
      </c>
      <c r="J105" s="124" t="n">
        <v>104</v>
      </c>
      <c r="K105" s="96" t="s">
        <v>1188</v>
      </c>
      <c r="L105" s="100" t="s">
        <v>453</v>
      </c>
      <c r="M105" s="96" t="s">
        <v>72</v>
      </c>
      <c r="N105" s="95" t="s">
        <v>1195</v>
      </c>
      <c r="O105" s="138" t="s">
        <v>1097</v>
      </c>
      <c r="P105" s="95" t="n">
        <v>120</v>
      </c>
      <c r="Q105" s="45" t="s">
        <v>65</v>
      </c>
      <c r="R105" s="139" t="s">
        <v>381</v>
      </c>
    </row>
    <row r="106" customFormat="false" ht="27" hidden="false" customHeight="true" outlineLevel="0" collapsed="false">
      <c r="A106" s="32" t="s">
        <v>436</v>
      </c>
      <c r="B106" s="37" t="s">
        <v>437</v>
      </c>
      <c r="C106" s="32" t="s">
        <v>52</v>
      </c>
      <c r="D106" s="40" t="s">
        <v>35</v>
      </c>
      <c r="E106" s="41" t="s">
        <v>148</v>
      </c>
      <c r="F106" s="37" t="s">
        <v>37</v>
      </c>
      <c r="G106" s="45" t="s">
        <v>84</v>
      </c>
      <c r="H106" s="43" t="s">
        <v>233</v>
      </c>
      <c r="J106" s="124" t="n">
        <v>105</v>
      </c>
      <c r="K106" s="96" t="s">
        <v>1169</v>
      </c>
      <c r="L106" s="100" t="s">
        <v>371</v>
      </c>
      <c r="M106" s="96" t="s">
        <v>26</v>
      </c>
      <c r="N106" s="95" t="s">
        <v>1194</v>
      </c>
      <c r="O106" s="165" t="s">
        <v>1097</v>
      </c>
      <c r="P106" s="95" t="n">
        <v>140</v>
      </c>
      <c r="Q106" s="45" t="s">
        <v>38</v>
      </c>
      <c r="R106" s="139" t="s">
        <v>354</v>
      </c>
    </row>
    <row r="107" customFormat="false" ht="36" hidden="false" customHeight="false" outlineLevel="0" collapsed="false">
      <c r="A107" s="37" t="s">
        <v>440</v>
      </c>
      <c r="B107" s="37" t="s">
        <v>441</v>
      </c>
      <c r="C107" s="32" t="s">
        <v>52</v>
      </c>
      <c r="D107" s="82" t="s">
        <v>88</v>
      </c>
      <c r="E107" s="41" t="s">
        <v>148</v>
      </c>
      <c r="F107" s="37" t="s">
        <v>37</v>
      </c>
      <c r="G107" s="45" t="s">
        <v>53</v>
      </c>
      <c r="H107" s="43" t="s">
        <v>233</v>
      </c>
      <c r="J107" s="124" t="n">
        <v>106</v>
      </c>
      <c r="K107" s="96" t="s">
        <v>1171</v>
      </c>
      <c r="L107" s="100" t="s">
        <v>375</v>
      </c>
      <c r="M107" s="96" t="s">
        <v>52</v>
      </c>
      <c r="N107" s="95" t="s">
        <v>1194</v>
      </c>
      <c r="O107" s="165" t="s">
        <v>1097</v>
      </c>
      <c r="P107" s="95" t="n">
        <v>140</v>
      </c>
      <c r="Q107" s="45" t="s">
        <v>38</v>
      </c>
      <c r="R107" s="139" t="s">
        <v>354</v>
      </c>
    </row>
    <row r="108" customFormat="false" ht="27" hidden="false" customHeight="false" outlineLevel="0" collapsed="false">
      <c r="A108" s="32" t="s">
        <v>444</v>
      </c>
      <c r="B108" s="37" t="s">
        <v>445</v>
      </c>
      <c r="C108" s="32" t="s">
        <v>52</v>
      </c>
      <c r="D108" s="82" t="s">
        <v>62</v>
      </c>
      <c r="E108" s="41" t="s">
        <v>153</v>
      </c>
      <c r="F108" s="37" t="s">
        <v>29</v>
      </c>
      <c r="G108" s="45" t="s">
        <v>84</v>
      </c>
      <c r="H108" s="43" t="s">
        <v>446</v>
      </c>
      <c r="J108" s="124" t="n">
        <v>107</v>
      </c>
      <c r="K108" s="96" t="s">
        <v>352</v>
      </c>
      <c r="L108" s="100" t="s">
        <v>353</v>
      </c>
      <c r="M108" s="96" t="s">
        <v>26</v>
      </c>
      <c r="N108" s="95" t="s">
        <v>1195</v>
      </c>
      <c r="O108" s="138" t="s">
        <v>1097</v>
      </c>
      <c r="P108" s="95" t="n">
        <v>140</v>
      </c>
      <c r="Q108" s="45" t="s">
        <v>129</v>
      </c>
      <c r="R108" s="139" t="s">
        <v>354</v>
      </c>
    </row>
    <row r="109" customFormat="false" ht="27" hidden="false" customHeight="false" outlineLevel="0" collapsed="false">
      <c r="A109" s="32" t="s">
        <v>449</v>
      </c>
      <c r="B109" s="37" t="s">
        <v>450</v>
      </c>
      <c r="C109" s="32" t="s">
        <v>34</v>
      </c>
      <c r="D109" s="40" t="s">
        <v>27</v>
      </c>
      <c r="E109" s="41" t="s">
        <v>148</v>
      </c>
      <c r="F109" s="37" t="s">
        <v>29</v>
      </c>
      <c r="G109" s="45" t="s">
        <v>291</v>
      </c>
      <c r="H109" s="43" t="s">
        <v>451</v>
      </c>
      <c r="J109" s="124" t="n">
        <v>108</v>
      </c>
      <c r="K109" s="96" t="s">
        <v>1178</v>
      </c>
      <c r="L109" s="100" t="s">
        <v>404</v>
      </c>
      <c r="M109" s="96" t="s">
        <v>34</v>
      </c>
      <c r="N109" s="95" t="s">
        <v>1194</v>
      </c>
      <c r="O109" s="138" t="s">
        <v>1001</v>
      </c>
      <c r="P109" s="95" t="n">
        <v>140</v>
      </c>
      <c r="Q109" s="45" t="s">
        <v>38</v>
      </c>
      <c r="R109" s="139" t="s">
        <v>406</v>
      </c>
    </row>
    <row r="110" customFormat="false" ht="27" hidden="false" customHeight="false" outlineLevel="0" collapsed="false">
      <c r="A110" s="32" t="s">
        <v>454</v>
      </c>
      <c r="B110" s="37" t="s">
        <v>455</v>
      </c>
      <c r="C110" s="32" t="s">
        <v>34</v>
      </c>
      <c r="D110" s="40" t="s">
        <v>27</v>
      </c>
      <c r="E110" s="41" t="s">
        <v>227</v>
      </c>
      <c r="F110" s="37" t="s">
        <v>228</v>
      </c>
      <c r="G110" s="45" t="s">
        <v>229</v>
      </c>
      <c r="H110" s="43" t="s">
        <v>230</v>
      </c>
      <c r="J110" s="124" t="n">
        <v>109</v>
      </c>
      <c r="K110" s="96" t="s">
        <v>1180</v>
      </c>
      <c r="L110" s="100" t="s">
        <v>410</v>
      </c>
      <c r="M110" s="96" t="s">
        <v>34</v>
      </c>
      <c r="N110" s="95" t="s">
        <v>1195</v>
      </c>
      <c r="O110" s="138" t="s">
        <v>1001</v>
      </c>
      <c r="P110" s="95" t="n">
        <v>140</v>
      </c>
      <c r="Q110" s="45" t="s">
        <v>38</v>
      </c>
      <c r="R110" s="139" t="s">
        <v>406</v>
      </c>
    </row>
    <row r="111" customFormat="false" ht="27" hidden="false" customHeight="false" outlineLevel="0" collapsed="false">
      <c r="A111" s="32" t="s">
        <v>459</v>
      </c>
      <c r="B111" s="37" t="s">
        <v>460</v>
      </c>
      <c r="C111" s="32" t="s">
        <v>52</v>
      </c>
      <c r="D111" s="82" t="s">
        <v>88</v>
      </c>
      <c r="E111" s="41" t="s">
        <v>227</v>
      </c>
      <c r="F111" s="37" t="s">
        <v>228</v>
      </c>
      <c r="G111" s="45" t="s">
        <v>329</v>
      </c>
      <c r="H111" s="43" t="s">
        <v>330</v>
      </c>
      <c r="J111" s="124" t="n">
        <v>110</v>
      </c>
      <c r="K111" s="96" t="s">
        <v>249</v>
      </c>
      <c r="L111" s="100" t="s">
        <v>250</v>
      </c>
      <c r="M111" s="96" t="s">
        <v>72</v>
      </c>
      <c r="N111" s="95" t="s">
        <v>1194</v>
      </c>
      <c r="O111" s="138" t="s">
        <v>989</v>
      </c>
      <c r="P111" s="95" t="n">
        <v>120</v>
      </c>
      <c r="Q111" s="45" t="s">
        <v>38</v>
      </c>
      <c r="R111" s="139" t="s">
        <v>251</v>
      </c>
    </row>
    <row r="112" customFormat="false" ht="27" hidden="false" customHeight="false" outlineLevel="0" collapsed="false">
      <c r="A112" s="32" t="s">
        <v>464</v>
      </c>
      <c r="B112" s="37" t="s">
        <v>465</v>
      </c>
      <c r="C112" s="32" t="s">
        <v>42</v>
      </c>
      <c r="D112" s="40" t="s">
        <v>88</v>
      </c>
      <c r="E112" s="41" t="s">
        <v>236</v>
      </c>
      <c r="F112" s="37" t="s">
        <v>228</v>
      </c>
      <c r="G112" s="45" t="s">
        <v>291</v>
      </c>
      <c r="H112" s="43" t="s">
        <v>237</v>
      </c>
      <c r="J112" s="124" t="n">
        <v>111</v>
      </c>
      <c r="K112" s="96" t="s">
        <v>254</v>
      </c>
      <c r="L112" s="100" t="s">
        <v>255</v>
      </c>
      <c r="M112" s="96" t="s">
        <v>72</v>
      </c>
      <c r="N112" s="95" t="s">
        <v>1195</v>
      </c>
      <c r="O112" s="138" t="s">
        <v>989</v>
      </c>
      <c r="P112" s="95" t="n">
        <v>120</v>
      </c>
      <c r="Q112" s="45" t="s">
        <v>84</v>
      </c>
      <c r="R112" s="139" t="s">
        <v>256</v>
      </c>
    </row>
    <row r="113" customFormat="false" ht="40.5" hidden="false" customHeight="true" outlineLevel="0" collapsed="false">
      <c r="A113" s="53" t="s">
        <v>225</v>
      </c>
      <c r="B113" s="54" t="s">
        <v>226</v>
      </c>
      <c r="C113" s="32" t="s">
        <v>34</v>
      </c>
      <c r="D113" s="40" t="s">
        <v>35</v>
      </c>
      <c r="E113" s="41" t="s">
        <v>227</v>
      </c>
      <c r="F113" s="37" t="s">
        <v>228</v>
      </c>
      <c r="G113" s="45" t="s">
        <v>229</v>
      </c>
      <c r="H113" s="43" t="s">
        <v>230</v>
      </c>
      <c r="J113" s="124" t="n">
        <v>112</v>
      </c>
      <c r="K113" s="100" t="s">
        <v>1033</v>
      </c>
      <c r="L113" s="100" t="s">
        <v>103</v>
      </c>
      <c r="M113" s="96" t="s">
        <v>34</v>
      </c>
      <c r="N113" s="95" t="s">
        <v>1194</v>
      </c>
      <c r="O113" s="136" t="s">
        <v>1010</v>
      </c>
      <c r="P113" s="95" t="n">
        <v>140</v>
      </c>
      <c r="Q113" s="45" t="s">
        <v>105</v>
      </c>
      <c r="R113" s="139" t="s">
        <v>106</v>
      </c>
    </row>
    <row r="114" customFormat="false" ht="27" hidden="false" customHeight="false" outlineLevel="0" collapsed="false">
      <c r="A114" s="32" t="s">
        <v>234</v>
      </c>
      <c r="B114" s="37" t="s">
        <v>235</v>
      </c>
      <c r="C114" s="32" t="s">
        <v>42</v>
      </c>
      <c r="D114" s="40" t="s">
        <v>109</v>
      </c>
      <c r="E114" s="41" t="s">
        <v>236</v>
      </c>
      <c r="F114" s="37" t="s">
        <v>228</v>
      </c>
      <c r="G114" s="45" t="s">
        <v>214</v>
      </c>
      <c r="H114" s="43" t="s">
        <v>237</v>
      </c>
      <c r="J114" s="124" t="n">
        <v>113</v>
      </c>
      <c r="K114" s="100" t="s">
        <v>1046</v>
      </c>
      <c r="L114" s="100" t="s">
        <v>157</v>
      </c>
      <c r="M114" s="96" t="s">
        <v>26</v>
      </c>
      <c r="N114" s="155" t="s">
        <v>1195</v>
      </c>
      <c r="O114" s="138" t="s">
        <v>1008</v>
      </c>
      <c r="P114" s="95" t="n">
        <v>140</v>
      </c>
      <c r="Q114" s="45" t="s">
        <v>38</v>
      </c>
      <c r="R114" s="139" t="s">
        <v>158</v>
      </c>
    </row>
    <row r="115" customFormat="false" ht="27" hidden="false" customHeight="false" outlineLevel="0" collapsed="false">
      <c r="A115" s="32" t="s">
        <v>240</v>
      </c>
      <c r="B115" s="37" t="s">
        <v>241</v>
      </c>
      <c r="C115" s="32" t="s">
        <v>72</v>
      </c>
      <c r="D115" s="40" t="s">
        <v>27</v>
      </c>
      <c r="E115" s="41" t="s">
        <v>227</v>
      </c>
      <c r="F115" s="37" t="s">
        <v>228</v>
      </c>
      <c r="G115" s="45" t="s">
        <v>242</v>
      </c>
      <c r="H115" s="43" t="s">
        <v>243</v>
      </c>
      <c r="J115" s="124" t="n">
        <v>114</v>
      </c>
      <c r="K115" s="152" t="s">
        <v>1048</v>
      </c>
      <c r="L115" s="100" t="s">
        <v>162</v>
      </c>
      <c r="M115" s="96" t="s">
        <v>42</v>
      </c>
      <c r="N115" s="95" t="s">
        <v>1201</v>
      </c>
      <c r="O115" s="138" t="s">
        <v>1010</v>
      </c>
      <c r="P115" s="95" t="n">
        <v>140</v>
      </c>
      <c r="Q115" s="45" t="s">
        <v>65</v>
      </c>
      <c r="R115" s="139" t="s">
        <v>163</v>
      </c>
    </row>
    <row r="116" customFormat="false" ht="40.5" hidden="false" customHeight="false" outlineLevel="0" collapsed="false">
      <c r="A116" s="32" t="s">
        <v>247</v>
      </c>
      <c r="B116" s="37" t="s">
        <v>248</v>
      </c>
      <c r="C116" s="32" t="s">
        <v>72</v>
      </c>
      <c r="D116" s="40" t="s">
        <v>35</v>
      </c>
      <c r="E116" s="41" t="s">
        <v>227</v>
      </c>
      <c r="F116" s="37" t="s">
        <v>228</v>
      </c>
      <c r="G116" s="45" t="s">
        <v>242</v>
      </c>
      <c r="H116" s="43" t="s">
        <v>243</v>
      </c>
      <c r="J116" s="124" t="n">
        <v>115</v>
      </c>
      <c r="K116" s="152" t="s">
        <v>1050</v>
      </c>
      <c r="L116" s="138" t="s">
        <v>171</v>
      </c>
      <c r="M116" s="96" t="s">
        <v>42</v>
      </c>
      <c r="N116" s="95" t="s">
        <v>1202</v>
      </c>
      <c r="O116" s="138" t="s">
        <v>1010</v>
      </c>
      <c r="P116" s="95" t="n">
        <v>140</v>
      </c>
      <c r="Q116" s="45" t="s">
        <v>65</v>
      </c>
      <c r="R116" s="139" t="s">
        <v>163</v>
      </c>
    </row>
    <row r="117" customFormat="false" ht="27" hidden="false" customHeight="false" outlineLevel="0" collapsed="false">
      <c r="A117" s="32" t="s">
        <v>252</v>
      </c>
      <c r="B117" s="33" t="s">
        <v>253</v>
      </c>
      <c r="C117" s="32" t="s">
        <v>72</v>
      </c>
      <c r="D117" s="40" t="s">
        <v>88</v>
      </c>
      <c r="E117" s="41" t="s">
        <v>227</v>
      </c>
      <c r="F117" s="37" t="s">
        <v>228</v>
      </c>
      <c r="G117" s="45" t="s">
        <v>229</v>
      </c>
      <c r="H117" s="39" t="s">
        <v>243</v>
      </c>
      <c r="J117" s="124" t="n">
        <v>116</v>
      </c>
      <c r="K117" s="100" t="s">
        <v>1052</v>
      </c>
      <c r="L117" s="133" t="s">
        <v>176</v>
      </c>
      <c r="M117" s="134" t="s">
        <v>34</v>
      </c>
      <c r="N117" s="135" t="s">
        <v>1195</v>
      </c>
      <c r="O117" s="136" t="s">
        <v>1010</v>
      </c>
      <c r="P117" s="95" t="n">
        <v>140</v>
      </c>
      <c r="Q117" s="63" t="s">
        <v>38</v>
      </c>
      <c r="R117" s="137" t="s">
        <v>158</v>
      </c>
    </row>
    <row r="118" customFormat="false" ht="40.5" hidden="false" customHeight="false" outlineLevel="0" collapsed="false">
      <c r="A118" s="32" t="s">
        <v>257</v>
      </c>
      <c r="B118" s="33" t="s">
        <v>258</v>
      </c>
      <c r="C118" s="32" t="s">
        <v>72</v>
      </c>
      <c r="D118" s="40" t="s">
        <v>109</v>
      </c>
      <c r="E118" s="41" t="s">
        <v>227</v>
      </c>
      <c r="F118" s="37" t="s">
        <v>228</v>
      </c>
      <c r="G118" s="45" t="s">
        <v>229</v>
      </c>
      <c r="H118" s="39" t="s">
        <v>243</v>
      </c>
      <c r="J118" s="124" t="n">
        <v>117</v>
      </c>
      <c r="K118" s="100" t="s">
        <v>1054</v>
      </c>
      <c r="L118" s="100" t="s">
        <v>182</v>
      </c>
      <c r="M118" s="96" t="s">
        <v>52</v>
      </c>
      <c r="N118" s="95" t="s">
        <v>1201</v>
      </c>
      <c r="O118" s="138" t="s">
        <v>1008</v>
      </c>
      <c r="P118" s="95" t="n">
        <v>140</v>
      </c>
      <c r="Q118" s="45" t="s">
        <v>53</v>
      </c>
      <c r="R118" s="139" t="s">
        <v>183</v>
      </c>
    </row>
    <row r="119" customFormat="false" ht="40.5" hidden="false" customHeight="false" outlineLevel="0" collapsed="false">
      <c r="A119" s="32" t="s">
        <v>261</v>
      </c>
      <c r="B119" s="37" t="s">
        <v>262</v>
      </c>
      <c r="C119" s="32" t="s">
        <v>34</v>
      </c>
      <c r="D119" s="40" t="s">
        <v>27</v>
      </c>
      <c r="E119" s="41" t="s">
        <v>236</v>
      </c>
      <c r="F119" s="37" t="s">
        <v>228</v>
      </c>
      <c r="G119" s="45" t="s">
        <v>263</v>
      </c>
      <c r="H119" s="43" t="s">
        <v>264</v>
      </c>
      <c r="J119" s="124" t="n">
        <v>118</v>
      </c>
      <c r="K119" s="100" t="s">
        <v>1056</v>
      </c>
      <c r="L119" s="100" t="s">
        <v>187</v>
      </c>
      <c r="M119" s="96" t="s">
        <v>52</v>
      </c>
      <c r="N119" s="95" t="s">
        <v>1202</v>
      </c>
      <c r="O119" s="138" t="s">
        <v>1008</v>
      </c>
      <c r="P119" s="95" t="n">
        <v>140</v>
      </c>
      <c r="Q119" s="45" t="s">
        <v>53</v>
      </c>
      <c r="R119" s="139" t="s">
        <v>183</v>
      </c>
    </row>
    <row r="120" customFormat="false" ht="40.5" hidden="false" customHeight="false" outlineLevel="0" collapsed="false">
      <c r="A120" s="54" t="s">
        <v>267</v>
      </c>
      <c r="B120" s="54" t="s">
        <v>268</v>
      </c>
      <c r="C120" s="32" t="s">
        <v>42</v>
      </c>
      <c r="D120" s="40" t="s">
        <v>35</v>
      </c>
      <c r="E120" s="41" t="s">
        <v>227</v>
      </c>
      <c r="F120" s="37" t="s">
        <v>228</v>
      </c>
      <c r="G120" s="45" t="s">
        <v>246</v>
      </c>
      <c r="H120" s="43" t="s">
        <v>237</v>
      </c>
      <c r="J120" s="124" t="n">
        <v>119</v>
      </c>
      <c r="K120" s="96" t="s">
        <v>297</v>
      </c>
      <c r="L120" s="100" t="s">
        <v>298</v>
      </c>
      <c r="M120" s="96" t="s">
        <v>72</v>
      </c>
      <c r="N120" s="95" t="s">
        <v>1235</v>
      </c>
      <c r="O120" s="138" t="s">
        <v>1010</v>
      </c>
      <c r="P120" s="95" t="n">
        <v>140</v>
      </c>
      <c r="Q120" s="45" t="s">
        <v>84</v>
      </c>
      <c r="R120" s="139" t="s">
        <v>300</v>
      </c>
    </row>
    <row r="121" customFormat="false" ht="27" hidden="false" customHeight="false" outlineLevel="0" collapsed="false">
      <c r="A121" s="32" t="s">
        <v>274</v>
      </c>
      <c r="B121" s="37" t="s">
        <v>275</v>
      </c>
      <c r="C121" s="32" t="s">
        <v>34</v>
      </c>
      <c r="D121" s="40" t="s">
        <v>109</v>
      </c>
      <c r="E121" s="41" t="s">
        <v>236</v>
      </c>
      <c r="F121" s="37" t="s">
        <v>228</v>
      </c>
      <c r="G121" s="45" t="s">
        <v>276</v>
      </c>
      <c r="H121" s="43" t="s">
        <v>264</v>
      </c>
      <c r="J121" s="124" t="n">
        <v>120</v>
      </c>
      <c r="K121" s="110" t="s">
        <v>310</v>
      </c>
      <c r="L121" s="100" t="s">
        <v>311</v>
      </c>
      <c r="M121" s="96" t="s">
        <v>72</v>
      </c>
      <c r="N121" s="95" t="s">
        <v>1236</v>
      </c>
      <c r="O121" s="138" t="s">
        <v>1010</v>
      </c>
      <c r="P121" s="95" t="n">
        <v>140</v>
      </c>
      <c r="Q121" s="45" t="s">
        <v>65</v>
      </c>
      <c r="R121" s="139" t="s">
        <v>300</v>
      </c>
    </row>
    <row r="122" customFormat="false" ht="27" hidden="false" customHeight="false" outlineLevel="0" collapsed="false">
      <c r="A122" s="32" t="s">
        <v>280</v>
      </c>
      <c r="B122" s="37" t="s">
        <v>281</v>
      </c>
      <c r="C122" s="32" t="s">
        <v>34</v>
      </c>
      <c r="D122" s="40" t="s">
        <v>88</v>
      </c>
      <c r="E122" s="41" t="s">
        <v>236</v>
      </c>
      <c r="F122" s="37" t="s">
        <v>228</v>
      </c>
      <c r="G122" s="45" t="s">
        <v>282</v>
      </c>
      <c r="H122" s="43" t="s">
        <v>264</v>
      </c>
      <c r="J122" s="124" t="n">
        <v>121</v>
      </c>
      <c r="K122" s="110" t="s">
        <v>315</v>
      </c>
      <c r="L122" s="100" t="s">
        <v>316</v>
      </c>
      <c r="M122" s="96" t="s">
        <v>72</v>
      </c>
      <c r="N122" s="95" t="s">
        <v>1237</v>
      </c>
      <c r="O122" s="138" t="s">
        <v>1010</v>
      </c>
      <c r="P122" s="95" t="n">
        <v>140</v>
      </c>
      <c r="Q122" s="45" t="s">
        <v>129</v>
      </c>
      <c r="R122" s="139" t="s">
        <v>300</v>
      </c>
    </row>
    <row r="123" customFormat="false" ht="40.5" hidden="false" customHeight="false" outlineLevel="0" collapsed="false">
      <c r="A123" s="32" t="s">
        <v>289</v>
      </c>
      <c r="B123" s="37" t="s">
        <v>290</v>
      </c>
      <c r="C123" s="32" t="s">
        <v>34</v>
      </c>
      <c r="D123" s="40" t="s">
        <v>35</v>
      </c>
      <c r="E123" s="41" t="s">
        <v>236</v>
      </c>
      <c r="F123" s="37" t="s">
        <v>228</v>
      </c>
      <c r="G123" s="45" t="s">
        <v>291</v>
      </c>
      <c r="H123" s="43" t="s">
        <v>264</v>
      </c>
      <c r="J123" s="124" t="n">
        <v>122</v>
      </c>
      <c r="K123" s="96" t="s">
        <v>297</v>
      </c>
      <c r="L123" s="100" t="s">
        <v>326</v>
      </c>
      <c r="M123" s="96" t="s">
        <v>34</v>
      </c>
      <c r="N123" s="95" t="s">
        <v>1237</v>
      </c>
      <c r="O123" s="138" t="s">
        <v>1010</v>
      </c>
      <c r="P123" s="95" t="n">
        <v>140</v>
      </c>
      <c r="Q123" s="45" t="s">
        <v>53</v>
      </c>
      <c r="R123" s="139" t="s">
        <v>300</v>
      </c>
    </row>
    <row r="124" customFormat="false" ht="40.5" hidden="false" customHeight="false" outlineLevel="0" collapsed="false">
      <c r="A124" s="32" t="s">
        <v>294</v>
      </c>
      <c r="B124" s="37" t="s">
        <v>295</v>
      </c>
      <c r="C124" s="32" t="s">
        <v>26</v>
      </c>
      <c r="D124" s="40" t="s">
        <v>27</v>
      </c>
      <c r="E124" s="41" t="s">
        <v>227</v>
      </c>
      <c r="F124" s="37" t="s">
        <v>228</v>
      </c>
      <c r="G124" s="45" t="s">
        <v>296</v>
      </c>
      <c r="H124" s="43" t="s">
        <v>230</v>
      </c>
      <c r="J124" s="124" t="n">
        <v>123</v>
      </c>
      <c r="K124" s="96" t="s">
        <v>331</v>
      </c>
      <c r="L124" s="100" t="s">
        <v>332</v>
      </c>
      <c r="M124" s="96" t="s">
        <v>34</v>
      </c>
      <c r="N124" s="95" t="s">
        <v>1236</v>
      </c>
      <c r="O124" s="138" t="s">
        <v>1010</v>
      </c>
      <c r="P124" s="95" t="n">
        <v>140</v>
      </c>
      <c r="Q124" s="45" t="s">
        <v>30</v>
      </c>
      <c r="R124" s="139" t="s">
        <v>300</v>
      </c>
    </row>
    <row r="125" customFormat="false" ht="27" hidden="false" customHeight="false" outlineLevel="0" collapsed="false">
      <c r="A125" s="32" t="s">
        <v>301</v>
      </c>
      <c r="B125" s="37" t="s">
        <v>302</v>
      </c>
      <c r="C125" s="32" t="s">
        <v>26</v>
      </c>
      <c r="D125" s="40" t="s">
        <v>35</v>
      </c>
      <c r="E125" s="41" t="s">
        <v>227</v>
      </c>
      <c r="F125" s="37" t="s">
        <v>228</v>
      </c>
      <c r="G125" s="45" t="s">
        <v>296</v>
      </c>
      <c r="H125" s="43" t="s">
        <v>230</v>
      </c>
      <c r="J125" s="124" t="n">
        <v>124</v>
      </c>
      <c r="K125" s="96" t="s">
        <v>1238</v>
      </c>
      <c r="L125" s="100" t="s">
        <v>1122</v>
      </c>
      <c r="M125" s="96" t="s">
        <v>72</v>
      </c>
      <c r="N125" s="95" t="s">
        <v>1202</v>
      </c>
      <c r="O125" s="138" t="s">
        <v>987</v>
      </c>
      <c r="P125" s="95" t="n">
        <v>120</v>
      </c>
      <c r="Q125" s="45"/>
      <c r="R125" s="139" t="s">
        <v>914</v>
      </c>
    </row>
    <row r="126" customFormat="false" ht="27" hidden="false" customHeight="false" outlineLevel="0" collapsed="false">
      <c r="A126" s="32" t="s">
        <v>307</v>
      </c>
      <c r="B126" s="37" t="s">
        <v>308</v>
      </c>
      <c r="C126" s="32" t="s">
        <v>52</v>
      </c>
      <c r="D126" s="40" t="s">
        <v>88</v>
      </c>
      <c r="E126" s="41" t="s">
        <v>236</v>
      </c>
      <c r="F126" s="37" t="s">
        <v>228</v>
      </c>
      <c r="G126" s="45" t="s">
        <v>291</v>
      </c>
      <c r="H126" s="43" t="s">
        <v>309</v>
      </c>
      <c r="J126" s="124" t="n">
        <v>125</v>
      </c>
      <c r="K126" s="110" t="s">
        <v>411</v>
      </c>
      <c r="L126" s="109" t="s">
        <v>412</v>
      </c>
      <c r="M126" s="96" t="s">
        <v>72</v>
      </c>
      <c r="N126" s="95" t="s">
        <v>1201</v>
      </c>
      <c r="O126" s="138" t="s">
        <v>1097</v>
      </c>
      <c r="P126" s="95" t="n">
        <v>120</v>
      </c>
      <c r="Q126" s="45" t="s">
        <v>38</v>
      </c>
      <c r="R126" s="139" t="s">
        <v>413</v>
      </c>
    </row>
    <row r="127" customFormat="false" ht="40.5" hidden="false" customHeight="true" outlineLevel="0" collapsed="false">
      <c r="A127" s="32" t="s">
        <v>313</v>
      </c>
      <c r="B127" s="37" t="s">
        <v>314</v>
      </c>
      <c r="C127" s="32" t="s">
        <v>52</v>
      </c>
      <c r="D127" s="40" t="s">
        <v>109</v>
      </c>
      <c r="E127" s="41" t="s">
        <v>236</v>
      </c>
      <c r="F127" s="37" t="s">
        <v>228</v>
      </c>
      <c r="G127" s="45" t="s">
        <v>291</v>
      </c>
      <c r="H127" s="43" t="s">
        <v>309</v>
      </c>
      <c r="J127" s="124" t="n">
        <v>126</v>
      </c>
      <c r="K127" s="96" t="s">
        <v>449</v>
      </c>
      <c r="L127" s="100" t="s">
        <v>450</v>
      </c>
      <c r="M127" s="96" t="s">
        <v>34</v>
      </c>
      <c r="N127" s="95" t="s">
        <v>1194</v>
      </c>
      <c r="O127" s="138" t="s">
        <v>987</v>
      </c>
      <c r="P127" s="95" t="n">
        <v>120</v>
      </c>
      <c r="Q127" s="45" t="s">
        <v>291</v>
      </c>
      <c r="R127" s="139" t="s">
        <v>451</v>
      </c>
    </row>
    <row r="128" customFormat="false" ht="27" hidden="false" customHeight="false" outlineLevel="0" collapsed="false">
      <c r="A128" s="32" t="s">
        <v>318</v>
      </c>
      <c r="B128" s="37" t="s">
        <v>319</v>
      </c>
      <c r="C128" s="32" t="s">
        <v>52</v>
      </c>
      <c r="D128" s="40" t="s">
        <v>27</v>
      </c>
      <c r="E128" s="41" t="s">
        <v>236</v>
      </c>
      <c r="F128" s="37" t="s">
        <v>228</v>
      </c>
      <c r="G128" s="45" t="s">
        <v>214</v>
      </c>
      <c r="H128" s="43" t="s">
        <v>309</v>
      </c>
      <c r="J128" s="124" t="n">
        <v>127</v>
      </c>
      <c r="K128" s="96" t="s">
        <v>444</v>
      </c>
      <c r="L128" s="100" t="s">
        <v>445</v>
      </c>
      <c r="M128" s="96" t="s">
        <v>52</v>
      </c>
      <c r="N128" s="108" t="s">
        <v>1197</v>
      </c>
      <c r="O128" s="138" t="s">
        <v>989</v>
      </c>
      <c r="P128" s="95" t="n">
        <v>120</v>
      </c>
      <c r="Q128" s="45" t="s">
        <v>84</v>
      </c>
      <c r="R128" s="139" t="s">
        <v>446</v>
      </c>
    </row>
    <row r="129" customFormat="false" ht="27" hidden="false" customHeight="false" outlineLevel="0" collapsed="false">
      <c r="A129" s="32" t="s">
        <v>323</v>
      </c>
      <c r="B129" s="37" t="s">
        <v>324</v>
      </c>
      <c r="C129" s="32" t="s">
        <v>52</v>
      </c>
      <c r="D129" s="40" t="s">
        <v>35</v>
      </c>
      <c r="E129" s="41" t="s">
        <v>236</v>
      </c>
      <c r="F129" s="37" t="s">
        <v>228</v>
      </c>
      <c r="G129" s="45" t="s">
        <v>214</v>
      </c>
      <c r="H129" s="43" t="s">
        <v>309</v>
      </c>
      <c r="J129" s="124" t="n">
        <v>128</v>
      </c>
      <c r="K129" s="110" t="s">
        <v>417</v>
      </c>
      <c r="L129" s="109" t="s">
        <v>418</v>
      </c>
      <c r="M129" s="96" t="s">
        <v>1199</v>
      </c>
      <c r="N129" s="95" t="s">
        <v>1200</v>
      </c>
      <c r="O129" s="41" t="s">
        <v>1119</v>
      </c>
      <c r="P129" s="95" t="n">
        <v>150</v>
      </c>
      <c r="Q129" s="45" t="s">
        <v>420</v>
      </c>
      <c r="R129" s="139" t="s">
        <v>421</v>
      </c>
    </row>
    <row r="130" customFormat="false" ht="27" hidden="false" customHeight="false" outlineLevel="0" collapsed="false">
      <c r="A130" s="32" t="s">
        <v>327</v>
      </c>
      <c r="B130" s="37" t="s">
        <v>328</v>
      </c>
      <c r="C130" s="32" t="s">
        <v>52</v>
      </c>
      <c r="D130" s="40" t="s">
        <v>35</v>
      </c>
      <c r="E130" s="41" t="s">
        <v>227</v>
      </c>
      <c r="F130" s="37" t="s">
        <v>228</v>
      </c>
      <c r="G130" s="45" t="s">
        <v>329</v>
      </c>
      <c r="H130" s="43" t="s">
        <v>330</v>
      </c>
      <c r="J130" s="124" t="n">
        <v>129</v>
      </c>
      <c r="K130" s="96" t="s">
        <v>424</v>
      </c>
      <c r="L130" s="109" t="s">
        <v>425</v>
      </c>
      <c r="M130" s="96" t="s">
        <v>426</v>
      </c>
      <c r="N130" s="95" t="s">
        <v>1200</v>
      </c>
      <c r="O130" s="138" t="s">
        <v>1097</v>
      </c>
      <c r="P130" s="95" t="n">
        <v>120</v>
      </c>
      <c r="Q130" s="45" t="s">
        <v>427</v>
      </c>
      <c r="R130" s="139" t="s">
        <v>428</v>
      </c>
    </row>
    <row r="131" customFormat="false" ht="54" hidden="false" customHeight="true" outlineLevel="0" collapsed="false">
      <c r="A131" s="32" t="s">
        <v>333</v>
      </c>
      <c r="B131" s="37" t="s">
        <v>334</v>
      </c>
      <c r="C131" s="32" t="s">
        <v>42</v>
      </c>
      <c r="D131" s="40" t="s">
        <v>88</v>
      </c>
      <c r="E131" s="41" t="s">
        <v>179</v>
      </c>
      <c r="F131" s="37" t="s">
        <v>29</v>
      </c>
      <c r="G131" s="45" t="s">
        <v>65</v>
      </c>
      <c r="H131" s="43" t="s">
        <v>335</v>
      </c>
      <c r="J131" s="124" t="n">
        <v>130</v>
      </c>
      <c r="K131" s="96" t="s">
        <v>202</v>
      </c>
      <c r="L131" s="100" t="s">
        <v>203</v>
      </c>
      <c r="M131" s="96" t="s">
        <v>34</v>
      </c>
      <c r="N131" s="95" t="s">
        <v>1195</v>
      </c>
      <c r="O131" s="138" t="s">
        <v>987</v>
      </c>
      <c r="P131" s="95" t="n">
        <v>120</v>
      </c>
      <c r="Q131" s="45" t="s">
        <v>84</v>
      </c>
      <c r="R131" s="139" t="s">
        <v>204</v>
      </c>
    </row>
    <row r="132" customFormat="false" ht="40.5" hidden="false" customHeight="false" outlineLevel="0" collapsed="false">
      <c r="A132" s="32" t="s">
        <v>340</v>
      </c>
      <c r="B132" s="37" t="s">
        <v>341</v>
      </c>
      <c r="C132" s="32" t="s">
        <v>42</v>
      </c>
      <c r="D132" s="40" t="s">
        <v>109</v>
      </c>
      <c r="E132" s="41" t="s">
        <v>179</v>
      </c>
      <c r="F132" s="37" t="s">
        <v>29</v>
      </c>
      <c r="G132" s="45" t="s">
        <v>65</v>
      </c>
      <c r="H132" s="43" t="s">
        <v>335</v>
      </c>
      <c r="J132" s="124" t="n">
        <v>131</v>
      </c>
      <c r="K132" s="96" t="s">
        <v>207</v>
      </c>
      <c r="L132" s="100" t="s">
        <v>208</v>
      </c>
      <c r="M132" s="96" t="s">
        <v>72</v>
      </c>
      <c r="N132" s="95" t="s">
        <v>1195</v>
      </c>
      <c r="O132" s="138" t="s">
        <v>987</v>
      </c>
      <c r="P132" s="95" t="n">
        <v>120</v>
      </c>
      <c r="Q132" s="45" t="s">
        <v>30</v>
      </c>
      <c r="R132" s="139" t="s">
        <v>209</v>
      </c>
    </row>
    <row r="133" customFormat="false" ht="40.5" hidden="false" customHeight="false" outlineLevel="0" collapsed="false">
      <c r="A133" s="32" t="s">
        <v>344</v>
      </c>
      <c r="B133" s="37" t="s">
        <v>345</v>
      </c>
      <c r="C133" s="32" t="s">
        <v>52</v>
      </c>
      <c r="D133" s="40" t="s">
        <v>27</v>
      </c>
      <c r="E133" s="41" t="s">
        <v>346</v>
      </c>
      <c r="F133" s="37" t="s">
        <v>104</v>
      </c>
      <c r="G133" s="45" t="s">
        <v>30</v>
      </c>
      <c r="H133" s="43" t="s">
        <v>347</v>
      </c>
      <c r="J133" s="124" t="n">
        <v>132</v>
      </c>
      <c r="K133" s="96" t="s">
        <v>212</v>
      </c>
      <c r="L133" s="100" t="s">
        <v>213</v>
      </c>
      <c r="M133" s="96" t="s">
        <v>52</v>
      </c>
      <c r="N133" s="95" t="s">
        <v>1195</v>
      </c>
      <c r="O133" s="138" t="s">
        <v>989</v>
      </c>
      <c r="P133" s="95" t="n">
        <v>120</v>
      </c>
      <c r="Q133" s="45" t="s">
        <v>214</v>
      </c>
      <c r="R133" s="139" t="s">
        <v>215</v>
      </c>
    </row>
    <row r="134" customFormat="false" ht="40.5" hidden="false" customHeight="false" outlineLevel="0" collapsed="false">
      <c r="A134" s="32" t="s">
        <v>352</v>
      </c>
      <c r="B134" s="37" t="s">
        <v>353</v>
      </c>
      <c r="C134" s="32" t="s">
        <v>26</v>
      </c>
      <c r="D134" s="40" t="s">
        <v>35</v>
      </c>
      <c r="E134" s="41" t="s">
        <v>338</v>
      </c>
      <c r="F134" s="37" t="s">
        <v>104</v>
      </c>
      <c r="G134" s="45" t="s">
        <v>129</v>
      </c>
      <c r="H134" s="43" t="s">
        <v>354</v>
      </c>
      <c r="J134" s="124" t="n">
        <v>133</v>
      </c>
      <c r="K134" s="110" t="s">
        <v>218</v>
      </c>
      <c r="L134" s="100" t="s">
        <v>219</v>
      </c>
      <c r="M134" s="96" t="s">
        <v>34</v>
      </c>
      <c r="N134" s="95" t="s">
        <v>1194</v>
      </c>
      <c r="O134" s="138" t="s">
        <v>989</v>
      </c>
      <c r="P134" s="95" t="n">
        <v>120</v>
      </c>
      <c r="Q134" s="45" t="s">
        <v>220</v>
      </c>
      <c r="R134" s="139" t="s">
        <v>215</v>
      </c>
    </row>
    <row r="135" customFormat="false" ht="40.5" hidden="false" customHeight="false" outlineLevel="0" collapsed="false">
      <c r="A135" s="37" t="s">
        <v>357</v>
      </c>
      <c r="B135" s="37" t="s">
        <v>358</v>
      </c>
      <c r="C135" s="32" t="s">
        <v>42</v>
      </c>
      <c r="D135" s="40" t="s">
        <v>27</v>
      </c>
      <c r="E135" s="41" t="s">
        <v>179</v>
      </c>
      <c r="F135" s="37" t="s">
        <v>29</v>
      </c>
      <c r="G135" s="45" t="s">
        <v>53</v>
      </c>
      <c r="H135" s="43" t="s">
        <v>347</v>
      </c>
      <c r="J135" s="124" t="n">
        <v>134</v>
      </c>
      <c r="K135" s="110" t="s">
        <v>222</v>
      </c>
      <c r="L135" s="100" t="s">
        <v>223</v>
      </c>
      <c r="M135" s="96" t="s">
        <v>34</v>
      </c>
      <c r="N135" s="95" t="s">
        <v>1195</v>
      </c>
      <c r="O135" s="138" t="s">
        <v>989</v>
      </c>
      <c r="P135" s="95" t="n">
        <v>120</v>
      </c>
      <c r="Q135" s="45" t="s">
        <v>224</v>
      </c>
      <c r="R135" s="139" t="s">
        <v>215</v>
      </c>
    </row>
    <row r="136" customFormat="false" ht="40.5" hidden="false" customHeight="false" outlineLevel="0" collapsed="false">
      <c r="A136" s="32" t="s">
        <v>362</v>
      </c>
      <c r="B136" s="37" t="s">
        <v>363</v>
      </c>
      <c r="C136" s="32" t="s">
        <v>42</v>
      </c>
      <c r="D136" s="40" t="s">
        <v>35</v>
      </c>
      <c r="E136" s="41" t="s">
        <v>179</v>
      </c>
      <c r="F136" s="37" t="s">
        <v>64</v>
      </c>
      <c r="G136" s="45" t="s">
        <v>49</v>
      </c>
      <c r="H136" s="43" t="s">
        <v>347</v>
      </c>
      <c r="J136" s="124" t="n">
        <v>135</v>
      </c>
      <c r="K136" s="96" t="s">
        <v>1239</v>
      </c>
      <c r="L136" s="100" t="s">
        <v>232</v>
      </c>
      <c r="M136" s="96" t="s">
        <v>52</v>
      </c>
      <c r="N136" s="95" t="s">
        <v>1194</v>
      </c>
      <c r="O136" s="138" t="s">
        <v>987</v>
      </c>
      <c r="P136" s="95" t="n">
        <v>120</v>
      </c>
      <c r="Q136" s="42" t="s">
        <v>84</v>
      </c>
      <c r="R136" s="139" t="s">
        <v>233</v>
      </c>
    </row>
    <row r="137" customFormat="false" ht="40.5" hidden="false" customHeight="false" outlineLevel="0" collapsed="false">
      <c r="A137" s="32" t="s">
        <v>366</v>
      </c>
      <c r="B137" s="37" t="s">
        <v>367</v>
      </c>
      <c r="C137" s="32" t="s">
        <v>26</v>
      </c>
      <c r="D137" s="40" t="s">
        <v>35</v>
      </c>
      <c r="E137" s="41" t="s">
        <v>346</v>
      </c>
      <c r="F137" s="37" t="s">
        <v>29</v>
      </c>
      <c r="G137" s="45" t="s">
        <v>53</v>
      </c>
      <c r="H137" s="43" t="s">
        <v>347</v>
      </c>
      <c r="J137" s="124" t="n">
        <v>136</v>
      </c>
      <c r="K137" s="100" t="s">
        <v>1240</v>
      </c>
      <c r="L137" s="100" t="s">
        <v>239</v>
      </c>
      <c r="M137" s="96" t="s">
        <v>52</v>
      </c>
      <c r="N137" s="95" t="s">
        <v>1202</v>
      </c>
      <c r="O137" s="138" t="s">
        <v>987</v>
      </c>
      <c r="P137" s="95" t="n">
        <v>120</v>
      </c>
      <c r="Q137" s="42" t="s">
        <v>53</v>
      </c>
      <c r="R137" s="139" t="s">
        <v>233</v>
      </c>
    </row>
    <row r="138" customFormat="false" ht="40.5" hidden="false" customHeight="false" outlineLevel="0" collapsed="false">
      <c r="A138" s="32" t="s">
        <v>370</v>
      </c>
      <c r="B138" s="37" t="s">
        <v>371</v>
      </c>
      <c r="C138" s="32" t="s">
        <v>26</v>
      </c>
      <c r="D138" s="40" t="s">
        <v>27</v>
      </c>
      <c r="E138" s="80" t="s">
        <v>338</v>
      </c>
      <c r="F138" s="37" t="s">
        <v>104</v>
      </c>
      <c r="G138" s="45" t="s">
        <v>38</v>
      </c>
      <c r="H138" s="43" t="s">
        <v>354</v>
      </c>
      <c r="J138" s="124" t="n">
        <v>137</v>
      </c>
      <c r="K138" s="109" t="s">
        <v>1071</v>
      </c>
      <c r="L138" s="100" t="s">
        <v>245</v>
      </c>
      <c r="M138" s="96" t="s">
        <v>52</v>
      </c>
      <c r="N138" s="95" t="s">
        <v>1194</v>
      </c>
      <c r="O138" s="138" t="s">
        <v>989</v>
      </c>
      <c r="P138" s="95" t="n">
        <v>120</v>
      </c>
      <c r="Q138" s="45" t="s">
        <v>246</v>
      </c>
      <c r="R138" s="139" t="s">
        <v>215</v>
      </c>
    </row>
    <row r="139" customFormat="false" ht="27" hidden="false" customHeight="false" outlineLevel="0" collapsed="false">
      <c r="A139" s="32" t="s">
        <v>374</v>
      </c>
      <c r="B139" s="37" t="s">
        <v>375</v>
      </c>
      <c r="C139" s="32" t="s">
        <v>52</v>
      </c>
      <c r="D139" s="40" t="s">
        <v>27</v>
      </c>
      <c r="E139" s="80" t="s">
        <v>338</v>
      </c>
      <c r="F139" s="37" t="s">
        <v>104</v>
      </c>
      <c r="G139" s="45" t="s">
        <v>38</v>
      </c>
      <c r="H139" s="43" t="s">
        <v>354</v>
      </c>
      <c r="J139" s="124" t="n">
        <v>138</v>
      </c>
      <c r="K139" s="110" t="s">
        <v>1241</v>
      </c>
      <c r="L139" s="100" t="s">
        <v>801</v>
      </c>
      <c r="M139" s="96" t="s">
        <v>72</v>
      </c>
      <c r="N139" s="95" t="s">
        <v>1197</v>
      </c>
      <c r="O139" s="138" t="s">
        <v>987</v>
      </c>
      <c r="P139" s="95" t="n">
        <v>120</v>
      </c>
      <c r="Q139" s="42"/>
      <c r="R139" s="139" t="s">
        <v>944</v>
      </c>
    </row>
    <row r="140" customFormat="false" ht="40.5" hidden="false" customHeight="false" outlineLevel="0" collapsed="false">
      <c r="A140" s="32" t="s">
        <v>379</v>
      </c>
      <c r="B140" s="37" t="s">
        <v>380</v>
      </c>
      <c r="C140" s="32" t="s">
        <v>52</v>
      </c>
      <c r="D140" s="40" t="s">
        <v>27</v>
      </c>
      <c r="E140" s="41" t="s">
        <v>179</v>
      </c>
      <c r="F140" s="37" t="s">
        <v>29</v>
      </c>
      <c r="G140" s="45" t="s">
        <v>30</v>
      </c>
      <c r="H140" s="43" t="s">
        <v>381</v>
      </c>
      <c r="J140" s="124" t="n">
        <v>139</v>
      </c>
      <c r="K140" s="96" t="s">
        <v>1081</v>
      </c>
      <c r="L140" s="133" t="s">
        <v>284</v>
      </c>
      <c r="M140" s="134" t="s">
        <v>1242</v>
      </c>
      <c r="N140" s="95" t="s">
        <v>1197</v>
      </c>
      <c r="O140" s="159" t="s">
        <v>1243</v>
      </c>
      <c r="P140" s="95" t="n">
        <v>320</v>
      </c>
      <c r="Q140" s="45" t="s">
        <v>38</v>
      </c>
      <c r="R140" s="139" t="s">
        <v>288</v>
      </c>
    </row>
    <row r="141" customFormat="false" ht="54" hidden="false" customHeight="false" outlineLevel="0" collapsed="false">
      <c r="A141" s="32" t="s">
        <v>384</v>
      </c>
      <c r="B141" s="37" t="s">
        <v>385</v>
      </c>
      <c r="C141" s="32" t="s">
        <v>52</v>
      </c>
      <c r="D141" s="40" t="s">
        <v>35</v>
      </c>
      <c r="E141" s="41" t="s">
        <v>179</v>
      </c>
      <c r="F141" s="37" t="s">
        <v>29</v>
      </c>
      <c r="G141" s="45" t="s">
        <v>30</v>
      </c>
      <c r="H141" s="43" t="s">
        <v>381</v>
      </c>
      <c r="J141" s="124" t="n">
        <v>140</v>
      </c>
      <c r="K141" s="96" t="s">
        <v>1085</v>
      </c>
      <c r="L141" s="100" t="s">
        <v>293</v>
      </c>
      <c r="M141" s="134" t="s">
        <v>1242</v>
      </c>
      <c r="N141" s="95" t="s">
        <v>1197</v>
      </c>
      <c r="O141" s="159" t="s">
        <v>1243</v>
      </c>
      <c r="P141" s="95" t="n">
        <v>320</v>
      </c>
      <c r="Q141" s="45" t="s">
        <v>38</v>
      </c>
      <c r="R141" s="139" t="s">
        <v>288</v>
      </c>
    </row>
    <row r="142" customFormat="false" ht="40.5" hidden="false" customHeight="false" outlineLevel="0" collapsed="false">
      <c r="A142" s="32" t="s">
        <v>389</v>
      </c>
      <c r="B142" s="37" t="s">
        <v>390</v>
      </c>
      <c r="C142" s="32" t="s">
        <v>26</v>
      </c>
      <c r="D142" s="40" t="s">
        <v>88</v>
      </c>
      <c r="E142" s="41" t="s">
        <v>346</v>
      </c>
      <c r="F142" s="37" t="s">
        <v>191</v>
      </c>
      <c r="G142" s="45" t="s">
        <v>30</v>
      </c>
      <c r="H142" s="43" t="s">
        <v>391</v>
      </c>
      <c r="J142" s="124" t="n">
        <v>141</v>
      </c>
      <c r="K142" s="96" t="s">
        <v>436</v>
      </c>
      <c r="L142" s="100" t="s">
        <v>437</v>
      </c>
      <c r="M142" s="96" t="s">
        <v>52</v>
      </c>
      <c r="N142" s="95" t="s">
        <v>1195</v>
      </c>
      <c r="O142" s="138" t="s">
        <v>987</v>
      </c>
      <c r="P142" s="95" t="n">
        <v>150</v>
      </c>
      <c r="Q142" s="45" t="s">
        <v>84</v>
      </c>
      <c r="R142" s="139" t="s">
        <v>233</v>
      </c>
    </row>
    <row r="143" customFormat="false" ht="40.5" hidden="false" customHeight="false" outlineLevel="0" collapsed="false">
      <c r="A143" s="32" t="s">
        <v>394</v>
      </c>
      <c r="B143" s="37" t="s">
        <v>395</v>
      </c>
      <c r="C143" s="32" t="s">
        <v>26</v>
      </c>
      <c r="D143" s="40" t="s">
        <v>109</v>
      </c>
      <c r="E143" s="41" t="s">
        <v>346</v>
      </c>
      <c r="F143" s="37" t="s">
        <v>191</v>
      </c>
      <c r="G143" s="45" t="s">
        <v>30</v>
      </c>
      <c r="H143" s="43" t="s">
        <v>391</v>
      </c>
      <c r="J143" s="124" t="n">
        <v>142</v>
      </c>
      <c r="K143" s="100" t="s">
        <v>1126</v>
      </c>
      <c r="L143" s="100" t="s">
        <v>441</v>
      </c>
      <c r="M143" s="96" t="s">
        <v>52</v>
      </c>
      <c r="N143" s="108" t="s">
        <v>1201</v>
      </c>
      <c r="O143" s="138" t="s">
        <v>987</v>
      </c>
      <c r="P143" s="95" t="n">
        <v>150</v>
      </c>
      <c r="Q143" s="45" t="s">
        <v>53</v>
      </c>
      <c r="R143" s="139" t="s">
        <v>233</v>
      </c>
    </row>
    <row r="144" customFormat="false" ht="27" hidden="false" customHeight="false" outlineLevel="0" collapsed="false">
      <c r="A144" s="32" t="s">
        <v>399</v>
      </c>
      <c r="B144" s="37" t="s">
        <v>400</v>
      </c>
      <c r="C144" s="32" t="s">
        <v>52</v>
      </c>
      <c r="D144" s="40" t="s">
        <v>88</v>
      </c>
      <c r="E144" s="41" t="s">
        <v>346</v>
      </c>
      <c r="F144" s="37" t="s">
        <v>191</v>
      </c>
      <c r="G144" s="45" t="s">
        <v>30</v>
      </c>
      <c r="H144" s="43" t="s">
        <v>391</v>
      </c>
      <c r="J144" s="124" t="n">
        <v>143</v>
      </c>
      <c r="K144" s="178" t="s">
        <v>164</v>
      </c>
      <c r="L144" s="183" t="s">
        <v>165</v>
      </c>
      <c r="M144" s="178" t="s">
        <v>1244</v>
      </c>
      <c r="N144" s="180" t="s">
        <v>1245</v>
      </c>
      <c r="O144" s="181" t="s">
        <v>995</v>
      </c>
      <c r="P144" s="180" t="n">
        <v>160</v>
      </c>
      <c r="Q144" s="42" t="s">
        <v>38</v>
      </c>
      <c r="R144" s="182" t="s">
        <v>169</v>
      </c>
    </row>
    <row r="145" customFormat="false" ht="54" hidden="false" customHeight="false" outlineLevel="0" collapsed="false">
      <c r="A145" s="32" t="s">
        <v>403</v>
      </c>
      <c r="B145" s="37" t="s">
        <v>404</v>
      </c>
      <c r="C145" s="32" t="s">
        <v>34</v>
      </c>
      <c r="D145" s="40" t="s">
        <v>405</v>
      </c>
      <c r="E145" s="41" t="s">
        <v>179</v>
      </c>
      <c r="F145" s="37" t="s">
        <v>104</v>
      </c>
      <c r="G145" s="45" t="s">
        <v>38</v>
      </c>
      <c r="H145" s="43" t="s">
        <v>406</v>
      </c>
      <c r="J145" s="124" t="n">
        <v>144</v>
      </c>
      <c r="K145" s="100" t="s">
        <v>996</v>
      </c>
      <c r="L145" s="109" t="s">
        <v>173</v>
      </c>
      <c r="M145" s="96" t="s">
        <v>1246</v>
      </c>
      <c r="N145" s="95" t="s">
        <v>1245</v>
      </c>
      <c r="O145" s="138" t="s">
        <v>987</v>
      </c>
      <c r="P145" s="95" t="n">
        <v>160</v>
      </c>
      <c r="Q145" s="42" t="s">
        <v>53</v>
      </c>
      <c r="R145" s="139" t="s">
        <v>169</v>
      </c>
    </row>
    <row r="146" customFormat="false" ht="40.5" hidden="false" customHeight="false" outlineLevel="0" collapsed="false">
      <c r="A146" s="32" t="s">
        <v>409</v>
      </c>
      <c r="B146" s="37" t="s">
        <v>410</v>
      </c>
      <c r="C146" s="32" t="s">
        <v>34</v>
      </c>
      <c r="D146" s="40" t="s">
        <v>35</v>
      </c>
      <c r="E146" s="41" t="s">
        <v>179</v>
      </c>
      <c r="F146" s="37" t="s">
        <v>104</v>
      </c>
      <c r="G146" s="45" t="s">
        <v>38</v>
      </c>
      <c r="H146" s="43" t="s">
        <v>406</v>
      </c>
      <c r="J146" s="124" t="n">
        <v>145</v>
      </c>
      <c r="K146" s="109" t="s">
        <v>999</v>
      </c>
      <c r="L146" s="109" t="s">
        <v>178</v>
      </c>
      <c r="M146" s="96" t="s">
        <v>26</v>
      </c>
      <c r="N146" s="95" t="s">
        <v>1201</v>
      </c>
      <c r="O146" s="138" t="s">
        <v>1001</v>
      </c>
      <c r="P146" s="95" t="n">
        <v>120</v>
      </c>
      <c r="Q146" s="42" t="s">
        <v>53</v>
      </c>
      <c r="R146" s="139" t="s">
        <v>180</v>
      </c>
    </row>
    <row r="147" customFormat="false" ht="27" hidden="false" customHeight="false" outlineLevel="0" collapsed="false">
      <c r="A147" s="32" t="s">
        <v>414</v>
      </c>
      <c r="B147" s="37" t="s">
        <v>415</v>
      </c>
      <c r="C147" s="32" t="s">
        <v>26</v>
      </c>
      <c r="D147" s="40" t="s">
        <v>405</v>
      </c>
      <c r="E147" s="41" t="s">
        <v>179</v>
      </c>
      <c r="F147" s="37" t="s">
        <v>29</v>
      </c>
      <c r="G147" s="45" t="s">
        <v>129</v>
      </c>
      <c r="H147" s="43" t="s">
        <v>416</v>
      </c>
      <c r="J147" s="124" t="n">
        <v>146</v>
      </c>
      <c r="K147" s="110" t="s">
        <v>184</v>
      </c>
      <c r="L147" s="109" t="s">
        <v>185</v>
      </c>
      <c r="M147" s="96" t="s">
        <v>26</v>
      </c>
      <c r="N147" s="95" t="s">
        <v>1202</v>
      </c>
      <c r="O147" s="138" t="s">
        <v>1001</v>
      </c>
      <c r="P147" s="95" t="n">
        <v>120</v>
      </c>
      <c r="Q147" s="42" t="s">
        <v>84</v>
      </c>
      <c r="R147" s="139" t="s">
        <v>180</v>
      </c>
    </row>
    <row r="148" customFormat="false" ht="40.5" hidden="false" customHeight="false" outlineLevel="0" collapsed="false">
      <c r="A148" s="32" t="s">
        <v>422</v>
      </c>
      <c r="B148" s="37" t="s">
        <v>423</v>
      </c>
      <c r="C148" s="32" t="s">
        <v>26</v>
      </c>
      <c r="D148" s="40" t="s">
        <v>35</v>
      </c>
      <c r="E148" s="41" t="s">
        <v>179</v>
      </c>
      <c r="F148" s="37" t="s">
        <v>104</v>
      </c>
      <c r="G148" s="45" t="s">
        <v>129</v>
      </c>
      <c r="H148" s="43" t="s">
        <v>416</v>
      </c>
      <c r="J148" s="124" t="n">
        <v>147</v>
      </c>
      <c r="K148" s="96" t="s">
        <v>188</v>
      </c>
      <c r="L148" s="109" t="s">
        <v>189</v>
      </c>
      <c r="M148" s="96" t="s">
        <v>52</v>
      </c>
      <c r="N148" s="95" t="s">
        <v>1201</v>
      </c>
      <c r="O148" s="138" t="s">
        <v>1004</v>
      </c>
      <c r="P148" s="95" t="n">
        <v>180</v>
      </c>
      <c r="Q148" s="42" t="s">
        <v>192</v>
      </c>
      <c r="R148" s="139" t="s">
        <v>193</v>
      </c>
    </row>
    <row r="149" customFormat="false" ht="54" hidden="false" customHeight="true" outlineLevel="0" collapsed="false">
      <c r="A149" s="32" t="s">
        <v>429</v>
      </c>
      <c r="B149" s="37" t="s">
        <v>430</v>
      </c>
      <c r="C149" s="32" t="s">
        <v>72</v>
      </c>
      <c r="D149" s="40" t="s">
        <v>27</v>
      </c>
      <c r="E149" s="41" t="s">
        <v>179</v>
      </c>
      <c r="F149" s="37" t="s">
        <v>29</v>
      </c>
      <c r="G149" s="45" t="s">
        <v>129</v>
      </c>
      <c r="H149" s="43" t="s">
        <v>416</v>
      </c>
      <c r="J149" s="124" t="n">
        <v>148</v>
      </c>
      <c r="K149" s="138" t="s">
        <v>1075</v>
      </c>
      <c r="L149" s="138" t="s">
        <v>260</v>
      </c>
      <c r="M149" s="96" t="s">
        <v>34</v>
      </c>
      <c r="N149" s="95" t="s">
        <v>1201</v>
      </c>
      <c r="O149" s="138" t="s">
        <v>962</v>
      </c>
      <c r="P149" s="95" t="n">
        <v>120</v>
      </c>
      <c r="Q149" s="45" t="s">
        <v>38</v>
      </c>
      <c r="R149" s="139" t="s">
        <v>106</v>
      </c>
    </row>
    <row r="150" customFormat="false" ht="27" hidden="false" customHeight="true" outlineLevel="0" collapsed="false">
      <c r="A150" s="32" t="s">
        <v>434</v>
      </c>
      <c r="B150" s="37" t="s">
        <v>435</v>
      </c>
      <c r="C150" s="32" t="s">
        <v>72</v>
      </c>
      <c r="D150" s="40" t="s">
        <v>35</v>
      </c>
      <c r="E150" s="41" t="s">
        <v>179</v>
      </c>
      <c r="F150" s="37" t="s">
        <v>104</v>
      </c>
      <c r="G150" s="45" t="s">
        <v>129</v>
      </c>
      <c r="H150" s="43" t="s">
        <v>416</v>
      </c>
      <c r="J150" s="124" t="n">
        <v>149</v>
      </c>
      <c r="K150" s="152" t="s">
        <v>265</v>
      </c>
      <c r="L150" s="100" t="s">
        <v>266</v>
      </c>
      <c r="M150" s="96" t="s">
        <v>34</v>
      </c>
      <c r="N150" s="95" t="s">
        <v>1202</v>
      </c>
      <c r="O150" s="138" t="s">
        <v>962</v>
      </c>
      <c r="P150" s="95" t="n">
        <v>120</v>
      </c>
      <c r="Q150" s="45" t="s">
        <v>53</v>
      </c>
      <c r="R150" s="139" t="s">
        <v>106</v>
      </c>
    </row>
    <row r="151" customFormat="false" ht="40.5" hidden="false" customHeight="false" outlineLevel="0" collapsed="false">
      <c r="A151" s="32" t="s">
        <v>438</v>
      </c>
      <c r="B151" s="37" t="s">
        <v>439</v>
      </c>
      <c r="C151" s="32" t="s">
        <v>34</v>
      </c>
      <c r="D151" s="40" t="s">
        <v>88</v>
      </c>
      <c r="E151" s="41" t="s">
        <v>179</v>
      </c>
      <c r="F151" s="37" t="s">
        <v>29</v>
      </c>
      <c r="G151" s="45" t="s">
        <v>30</v>
      </c>
      <c r="H151" s="43" t="s">
        <v>335</v>
      </c>
      <c r="J151" s="124" t="n">
        <v>150</v>
      </c>
      <c r="K151" s="100" t="s">
        <v>1078</v>
      </c>
      <c r="L151" s="100" t="s">
        <v>270</v>
      </c>
      <c r="M151" s="96" t="s">
        <v>42</v>
      </c>
      <c r="N151" s="95" t="s">
        <v>1247</v>
      </c>
      <c r="O151" s="152" t="s">
        <v>272</v>
      </c>
      <c r="P151" s="95" t="n">
        <v>100</v>
      </c>
      <c r="Q151" s="45" t="s">
        <v>38</v>
      </c>
      <c r="R151" s="139" t="s">
        <v>106</v>
      </c>
    </row>
    <row r="152" customFormat="false" ht="40.5" hidden="false" customHeight="false" outlineLevel="0" collapsed="false">
      <c r="A152" s="32" t="s">
        <v>442</v>
      </c>
      <c r="B152" s="37" t="s">
        <v>443</v>
      </c>
      <c r="C152" s="32" t="s">
        <v>34</v>
      </c>
      <c r="D152" s="40" t="s">
        <v>109</v>
      </c>
      <c r="E152" s="41" t="s">
        <v>179</v>
      </c>
      <c r="F152" s="37" t="s">
        <v>29</v>
      </c>
      <c r="G152" s="45" t="s">
        <v>30</v>
      </c>
      <c r="H152" s="43" t="s">
        <v>335</v>
      </c>
      <c r="J152" s="124" t="n">
        <v>151</v>
      </c>
      <c r="K152" s="100" t="s">
        <v>1080</v>
      </c>
      <c r="L152" s="100" t="s">
        <v>278</v>
      </c>
      <c r="M152" s="96" t="s">
        <v>42</v>
      </c>
      <c r="N152" s="95" t="s">
        <v>1248</v>
      </c>
      <c r="O152" s="152" t="s">
        <v>272</v>
      </c>
      <c r="P152" s="95" t="n">
        <v>100</v>
      </c>
      <c r="Q152" s="45" t="s">
        <v>38</v>
      </c>
      <c r="R152" s="139" t="s">
        <v>106</v>
      </c>
    </row>
    <row r="153" customFormat="false" ht="36" hidden="false" customHeight="false" outlineLevel="0" collapsed="false">
      <c r="A153" s="32" t="s">
        <v>447</v>
      </c>
      <c r="B153" s="37" t="s">
        <v>448</v>
      </c>
      <c r="C153" s="32" t="s">
        <v>72</v>
      </c>
      <c r="D153" s="40" t="s">
        <v>27</v>
      </c>
      <c r="E153" s="41" t="s">
        <v>338</v>
      </c>
      <c r="F153" s="37" t="s">
        <v>29</v>
      </c>
      <c r="G153" s="45" t="s">
        <v>65</v>
      </c>
      <c r="H153" s="43" t="s">
        <v>381</v>
      </c>
      <c r="J153" s="124" t="n">
        <v>152</v>
      </c>
      <c r="K153" s="100" t="s">
        <v>1091</v>
      </c>
      <c r="L153" s="100" t="s">
        <v>321</v>
      </c>
      <c r="M153" s="96" t="s">
        <v>72</v>
      </c>
      <c r="N153" s="95" t="s">
        <v>1201</v>
      </c>
      <c r="O153" s="138" t="s">
        <v>1001</v>
      </c>
      <c r="P153" s="95" t="n">
        <v>120</v>
      </c>
      <c r="Q153" s="45" t="s">
        <v>53</v>
      </c>
      <c r="R153" s="139" t="s">
        <v>322</v>
      </c>
    </row>
    <row r="154" customFormat="false" ht="40.5" hidden="false" customHeight="false" outlineLevel="0" collapsed="false">
      <c r="A154" s="32" t="s">
        <v>452</v>
      </c>
      <c r="B154" s="37" t="s">
        <v>453</v>
      </c>
      <c r="C154" s="32" t="s">
        <v>72</v>
      </c>
      <c r="D154" s="40" t="s">
        <v>35</v>
      </c>
      <c r="E154" s="41" t="s">
        <v>338</v>
      </c>
      <c r="F154" s="37" t="s">
        <v>29</v>
      </c>
      <c r="G154" s="45" t="s">
        <v>65</v>
      </c>
      <c r="H154" s="43" t="s">
        <v>381</v>
      </c>
      <c r="J154" s="124" t="n">
        <v>153</v>
      </c>
      <c r="K154" s="100" t="s">
        <v>1087</v>
      </c>
      <c r="L154" s="100" t="s">
        <v>304</v>
      </c>
      <c r="M154" s="96" t="s">
        <v>42</v>
      </c>
      <c r="N154" s="95" t="s">
        <v>1249</v>
      </c>
      <c r="O154" s="138" t="s">
        <v>989</v>
      </c>
      <c r="P154" s="95" t="n">
        <v>120</v>
      </c>
      <c r="Q154" s="45" t="s">
        <v>38</v>
      </c>
      <c r="R154" s="139" t="s">
        <v>306</v>
      </c>
    </row>
    <row r="155" customFormat="false" ht="27" hidden="false" customHeight="false" outlineLevel="0" collapsed="false">
      <c r="A155" s="53" t="s">
        <v>456</v>
      </c>
      <c r="B155" s="54" t="s">
        <v>457</v>
      </c>
      <c r="C155" s="32" t="s">
        <v>42</v>
      </c>
      <c r="D155" s="40" t="s">
        <v>35</v>
      </c>
      <c r="E155" s="41" t="s">
        <v>148</v>
      </c>
      <c r="F155" s="37" t="s">
        <v>37</v>
      </c>
      <c r="G155" s="45" t="s">
        <v>129</v>
      </c>
      <c r="H155" s="43" t="s">
        <v>458</v>
      </c>
      <c r="J155" s="124" t="n">
        <v>154</v>
      </c>
      <c r="K155" s="100" t="s">
        <v>1095</v>
      </c>
      <c r="L155" s="100" t="s">
        <v>337</v>
      </c>
      <c r="M155" s="96" t="s">
        <v>42</v>
      </c>
      <c r="N155" s="95" t="s">
        <v>1201</v>
      </c>
      <c r="O155" s="138" t="s">
        <v>1097</v>
      </c>
      <c r="P155" s="95" t="n">
        <v>120</v>
      </c>
      <c r="Q155" s="45" t="s">
        <v>38</v>
      </c>
      <c r="R155" s="139" t="s">
        <v>339</v>
      </c>
    </row>
    <row r="156" customFormat="false" ht="27" hidden="false" customHeight="false" outlineLevel="0" collapsed="false">
      <c r="A156" s="32" t="s">
        <v>461</v>
      </c>
      <c r="B156" s="33" t="s">
        <v>462</v>
      </c>
      <c r="C156" s="34" t="s">
        <v>72</v>
      </c>
      <c r="D156" s="40" t="s">
        <v>88</v>
      </c>
      <c r="E156" s="41" t="s">
        <v>153</v>
      </c>
      <c r="F156" s="37" t="s">
        <v>37</v>
      </c>
      <c r="G156" s="45" t="s">
        <v>129</v>
      </c>
      <c r="H156" s="39" t="s">
        <v>463</v>
      </c>
      <c r="J156" s="124" t="n">
        <v>155</v>
      </c>
      <c r="K156" s="100" t="s">
        <v>1098</v>
      </c>
      <c r="L156" s="100" t="s">
        <v>343</v>
      </c>
      <c r="M156" s="96" t="s">
        <v>42</v>
      </c>
      <c r="N156" s="95" t="s">
        <v>1202</v>
      </c>
      <c r="O156" s="138" t="s">
        <v>1097</v>
      </c>
      <c r="P156" s="95" t="n">
        <v>120</v>
      </c>
      <c r="Q156" s="45" t="s">
        <v>38</v>
      </c>
      <c r="R156" s="139" t="s">
        <v>339</v>
      </c>
    </row>
    <row r="157" customFormat="false" ht="41.25" hidden="false" customHeight="false" outlineLevel="0" collapsed="false">
      <c r="A157" s="37" t="s">
        <v>466</v>
      </c>
      <c r="B157" s="54" t="s">
        <v>467</v>
      </c>
      <c r="C157" s="34" t="s">
        <v>72</v>
      </c>
      <c r="D157" s="40" t="s">
        <v>109</v>
      </c>
      <c r="E157" s="41" t="s">
        <v>153</v>
      </c>
      <c r="F157" s="37" t="s">
        <v>37</v>
      </c>
      <c r="G157" s="45" t="s">
        <v>49</v>
      </c>
      <c r="H157" s="39" t="s">
        <v>463</v>
      </c>
      <c r="J157" s="124" t="n">
        <v>156</v>
      </c>
      <c r="K157" s="168" t="s">
        <v>431</v>
      </c>
      <c r="L157" s="172" t="s">
        <v>432</v>
      </c>
      <c r="M157" s="168" t="s">
        <v>42</v>
      </c>
      <c r="N157" s="170" t="s">
        <v>1201</v>
      </c>
      <c r="O157" s="171" t="s">
        <v>987</v>
      </c>
      <c r="P157" s="170" t="n">
        <v>120</v>
      </c>
      <c r="Q157" s="45" t="s">
        <v>84</v>
      </c>
      <c r="R157" s="184" t="s">
        <v>4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01:04:00Z</dcterms:created>
  <dc:creator>Lenovo User</dc:creator>
  <dc:description/>
  <dc:language>en-US</dc:language>
  <cp:lastModifiedBy>Administrator</cp:lastModifiedBy>
  <cp:lastPrinted>2023-06-07T06:20:59Z</cp:lastPrinted>
  <dcterms:modified xsi:type="dcterms:W3CDTF">2023-06-12T08:3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B99E5778F64A3F910857A48282C052_12</vt:lpwstr>
  </property>
  <property fmtid="{D5CDD505-2E9C-101B-9397-08002B2CF9AE}" pid="3" name="KSOProductBuildVer">
    <vt:lpwstr>2052-11.1.0.14309</vt:lpwstr>
  </property>
</Properties>
</file>